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年8月末" sheetId="1" state="visible" r:id="rId2"/>
  </sheets>
  <definedNames>
    <definedName function="false" hidden="false" localSheetId="0" name="_xlnm.Print_Area" vbProcedure="false">23年8月末!$A$1:$K$126</definedName>
    <definedName function="false" hidden="false" localSheetId="0" name="_xlnm.Print_Titles" vbProcedure="false">23年8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General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111" activePane="bottomLeft" state="frozen"/>
      <selection pane="topLeft" activeCell="A1" activeCellId="0" sqref="A1"/>
      <selection pane="bottomLeft" activeCell="L74" activeCellId="0" sqref="L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686</v>
      </c>
      <c r="C5" s="17" t="n">
        <v>28</v>
      </c>
      <c r="D5" s="18" t="n">
        <f aca="false">B5+C5</f>
        <v>714</v>
      </c>
      <c r="E5" s="19" t="n">
        <v>734</v>
      </c>
      <c r="F5" s="20" t="n">
        <v>20</v>
      </c>
      <c r="G5" s="18" t="n">
        <f aca="false">E5+F5</f>
        <v>754</v>
      </c>
      <c r="H5" s="21" t="n">
        <f aca="false">B5+E5</f>
        <v>1420</v>
      </c>
      <c r="I5" s="22" t="n">
        <f aca="false">C5+F5</f>
        <v>48</v>
      </c>
      <c r="J5" s="23" t="n">
        <f aca="false">SUM(H5:I5)</f>
        <v>1468</v>
      </c>
    </row>
    <row r="6" customFormat="false" ht="13.5" hidden="false" customHeight="false" outlineLevel="0" collapsed="false">
      <c r="A6" s="24" t="n">
        <v>1</v>
      </c>
      <c r="B6" s="25" t="n">
        <v>790</v>
      </c>
      <c r="C6" s="26" t="n">
        <v>26</v>
      </c>
      <c r="D6" s="27" t="n">
        <f aca="false">B6+C6</f>
        <v>816</v>
      </c>
      <c r="E6" s="28" t="n">
        <v>744</v>
      </c>
      <c r="F6" s="29" t="n">
        <v>21</v>
      </c>
      <c r="G6" s="27" t="n">
        <f aca="false">E6+F6</f>
        <v>765</v>
      </c>
      <c r="H6" s="30" t="n">
        <f aca="false">B6+E6</f>
        <v>1534</v>
      </c>
      <c r="I6" s="31" t="n">
        <f aca="false">C6+F6</f>
        <v>47</v>
      </c>
      <c r="J6" s="27" t="n">
        <f aca="false">SUM(H6:I6)</f>
        <v>1581</v>
      </c>
    </row>
    <row r="7" customFormat="false" ht="13.5" hidden="false" customHeight="false" outlineLevel="0" collapsed="false">
      <c r="A7" s="24" t="n">
        <v>2</v>
      </c>
      <c r="B7" s="25" t="n">
        <v>751</v>
      </c>
      <c r="C7" s="26" t="n">
        <v>31</v>
      </c>
      <c r="D7" s="27" t="n">
        <f aca="false">B7+C7</f>
        <v>782</v>
      </c>
      <c r="E7" s="28" t="n">
        <v>736</v>
      </c>
      <c r="F7" s="29" t="n">
        <v>27</v>
      </c>
      <c r="G7" s="27" t="n">
        <f aca="false">E7+F7</f>
        <v>763</v>
      </c>
      <c r="H7" s="30" t="n">
        <f aca="false">B7+E7</f>
        <v>1487</v>
      </c>
      <c r="I7" s="31" t="n">
        <f aca="false">C7+F7</f>
        <v>58</v>
      </c>
      <c r="J7" s="27" t="n">
        <f aca="false">SUM(H7:I7)</f>
        <v>1545</v>
      </c>
    </row>
    <row r="8" customFormat="false" ht="13.5" hidden="false" customHeight="false" outlineLevel="0" collapsed="false">
      <c r="A8" s="24" t="n">
        <v>3</v>
      </c>
      <c r="B8" s="25" t="n">
        <v>801</v>
      </c>
      <c r="C8" s="26" t="n">
        <v>41</v>
      </c>
      <c r="D8" s="27" t="n">
        <f aca="false">B8+C8</f>
        <v>842</v>
      </c>
      <c r="E8" s="28" t="n">
        <v>752</v>
      </c>
      <c r="F8" s="29" t="n">
        <v>39</v>
      </c>
      <c r="G8" s="27" t="n">
        <f aca="false">E8+F8</f>
        <v>791</v>
      </c>
      <c r="H8" s="30" t="n">
        <f aca="false">B8+E8</f>
        <v>1553</v>
      </c>
      <c r="I8" s="31" t="n">
        <f aca="false">C8+F8</f>
        <v>80</v>
      </c>
      <c r="J8" s="27" t="n">
        <f aca="false">SUM(H8:I8)</f>
        <v>1633</v>
      </c>
    </row>
    <row r="9" customFormat="false" ht="14.25" hidden="false" customHeight="false" outlineLevel="0" collapsed="false">
      <c r="A9" s="15" t="n">
        <v>4</v>
      </c>
      <c r="B9" s="32" t="n">
        <v>793</v>
      </c>
      <c r="C9" s="33" t="n">
        <v>37</v>
      </c>
      <c r="D9" s="34" t="n">
        <f aca="false">B9+C9</f>
        <v>830</v>
      </c>
      <c r="E9" s="35" t="n">
        <v>750</v>
      </c>
      <c r="F9" s="36" t="n">
        <v>35</v>
      </c>
      <c r="G9" s="34" t="n">
        <f aca="false">E9+F9</f>
        <v>785</v>
      </c>
      <c r="H9" s="37" t="n">
        <f aca="false">B9+E9</f>
        <v>1543</v>
      </c>
      <c r="I9" s="38" t="n">
        <f aca="false">C9+F9</f>
        <v>72</v>
      </c>
      <c r="J9" s="23" t="n">
        <f aca="false">SUM(H9:I9)</f>
        <v>1615</v>
      </c>
    </row>
    <row r="10" customFormat="false" ht="14.25" hidden="false" customHeight="false" outlineLevel="0" collapsed="false">
      <c r="A10" s="5" t="s">
        <v>10</v>
      </c>
      <c r="B10" s="0" t="n">
        <v>3821</v>
      </c>
      <c r="C10" s="39" t="n">
        <v>163</v>
      </c>
      <c r="D10" s="40" t="n">
        <f aca="false">B10+C10</f>
        <v>3984</v>
      </c>
      <c r="E10" s="41" t="n">
        <v>3716</v>
      </c>
      <c r="F10" s="42" t="n">
        <v>142</v>
      </c>
      <c r="G10" s="43" t="n">
        <f aca="false">E10+F10</f>
        <v>3858</v>
      </c>
      <c r="H10" s="44" t="n">
        <f aca="false">B10+E10</f>
        <v>7537</v>
      </c>
      <c r="I10" s="44" t="n">
        <f aca="false">C10+F10</f>
        <v>305</v>
      </c>
      <c r="J10" s="45" t="n">
        <f aca="false">SUM(H10:I10)</f>
        <v>7842</v>
      </c>
    </row>
    <row r="11" customFormat="false" ht="13.5" hidden="false" customHeight="false" outlineLevel="0" collapsed="false">
      <c r="A11" s="15" t="n">
        <v>5</v>
      </c>
      <c r="B11" s="16" t="n">
        <v>759</v>
      </c>
      <c r="C11" s="33" t="n">
        <v>40</v>
      </c>
      <c r="D11" s="18" t="n">
        <f aca="false">B11+C11</f>
        <v>799</v>
      </c>
      <c r="E11" s="19" t="n">
        <v>750</v>
      </c>
      <c r="F11" s="46" t="n">
        <v>31</v>
      </c>
      <c r="G11" s="18" t="n">
        <f aca="false">E11+F11</f>
        <v>781</v>
      </c>
      <c r="H11" s="37" t="n">
        <f aca="false">B11+E11</f>
        <v>1509</v>
      </c>
      <c r="I11" s="22" t="n">
        <f aca="false">C11+F11</f>
        <v>71</v>
      </c>
      <c r="J11" s="23" t="n">
        <f aca="false">SUM(H11:I11)</f>
        <v>1580</v>
      </c>
    </row>
    <row r="12" customFormat="false" ht="13.5" hidden="false" customHeight="false" outlineLevel="0" collapsed="false">
      <c r="A12" s="24" t="n">
        <v>6</v>
      </c>
      <c r="B12" s="25" t="n">
        <v>809</v>
      </c>
      <c r="C12" s="26" t="n">
        <v>38</v>
      </c>
      <c r="D12" s="27" t="n">
        <f aca="false">B12+C12</f>
        <v>847</v>
      </c>
      <c r="E12" s="28" t="n">
        <v>757</v>
      </c>
      <c r="F12" s="47" t="n">
        <v>31</v>
      </c>
      <c r="G12" s="27" t="n">
        <f aca="false">E12+F12</f>
        <v>788</v>
      </c>
      <c r="H12" s="30" t="n">
        <f aca="false">B12+E12</f>
        <v>1566</v>
      </c>
      <c r="I12" s="31" t="n">
        <f aca="false">C12+F12</f>
        <v>69</v>
      </c>
      <c r="J12" s="27" t="n">
        <f aca="false">SUM(H12:I12)</f>
        <v>1635</v>
      </c>
    </row>
    <row r="13" customFormat="false" ht="13.5" hidden="false" customHeight="false" outlineLevel="0" collapsed="false">
      <c r="A13" s="24" t="n">
        <v>7</v>
      </c>
      <c r="B13" s="25" t="n">
        <v>794</v>
      </c>
      <c r="C13" s="26" t="n">
        <v>37</v>
      </c>
      <c r="D13" s="27" t="n">
        <f aca="false">B13+C13</f>
        <v>831</v>
      </c>
      <c r="E13" s="28" t="n">
        <v>733</v>
      </c>
      <c r="F13" s="47" t="n">
        <v>37</v>
      </c>
      <c r="G13" s="27" t="n">
        <f aca="false">E13+F13</f>
        <v>770</v>
      </c>
      <c r="H13" s="30" t="n">
        <f aca="false">B13+E13</f>
        <v>1527</v>
      </c>
      <c r="I13" s="31" t="n">
        <f aca="false">C13+F13</f>
        <v>74</v>
      </c>
      <c r="J13" s="27" t="n">
        <f aca="false">SUM(H13:I13)</f>
        <v>1601</v>
      </c>
    </row>
    <row r="14" customFormat="false" ht="13.5" hidden="false" customHeight="false" outlineLevel="0" collapsed="false">
      <c r="A14" s="24" t="n">
        <v>8</v>
      </c>
      <c r="B14" s="25" t="n">
        <v>774</v>
      </c>
      <c r="C14" s="26" t="n">
        <v>37</v>
      </c>
      <c r="D14" s="27" t="n">
        <f aca="false">B14+C14</f>
        <v>811</v>
      </c>
      <c r="E14" s="28" t="n">
        <v>693</v>
      </c>
      <c r="F14" s="47" t="n">
        <v>30</v>
      </c>
      <c r="G14" s="27" t="n">
        <f aca="false">E14+F14</f>
        <v>723</v>
      </c>
      <c r="H14" s="30" t="n">
        <f aca="false">B14+E14</f>
        <v>1467</v>
      </c>
      <c r="I14" s="31" t="n">
        <f aca="false">C14+F14</f>
        <v>67</v>
      </c>
      <c r="J14" s="27" t="n">
        <f aca="false">SUM(H14:I14)</f>
        <v>1534</v>
      </c>
    </row>
    <row r="15" customFormat="false" ht="14.25" hidden="false" customHeight="false" outlineLevel="0" collapsed="false">
      <c r="A15" s="48" t="n">
        <v>9</v>
      </c>
      <c r="B15" s="32" t="n">
        <v>841</v>
      </c>
      <c r="C15" s="33" t="n">
        <v>34</v>
      </c>
      <c r="D15" s="34" t="n">
        <f aca="false">B15+C15</f>
        <v>875</v>
      </c>
      <c r="E15" s="35" t="n">
        <v>818</v>
      </c>
      <c r="F15" s="49" t="n">
        <v>35</v>
      </c>
      <c r="G15" s="34" t="n">
        <f aca="false">E15+F15</f>
        <v>853</v>
      </c>
      <c r="H15" s="37" t="n">
        <f aca="false">B15+E15</f>
        <v>1659</v>
      </c>
      <c r="I15" s="38" t="n">
        <f aca="false">C15+F15</f>
        <v>69</v>
      </c>
      <c r="J15" s="23" t="n">
        <f aca="false">SUM(H15:I15)</f>
        <v>1728</v>
      </c>
    </row>
    <row r="16" customFormat="false" ht="14.25" hidden="false" customHeight="false" outlineLevel="0" collapsed="false">
      <c r="A16" s="5" t="s">
        <v>11</v>
      </c>
      <c r="B16" s="0" t="n">
        <v>3977</v>
      </c>
      <c r="C16" s="39" t="n">
        <v>186</v>
      </c>
      <c r="D16" s="40" t="n">
        <f aca="false">B16+C16</f>
        <v>4163</v>
      </c>
      <c r="E16" s="41" t="n">
        <v>3751</v>
      </c>
      <c r="F16" s="42" t="n">
        <v>164</v>
      </c>
      <c r="G16" s="43" t="n">
        <f aca="false">E16+F16</f>
        <v>3915</v>
      </c>
      <c r="H16" s="44" t="n">
        <f aca="false">B16+E16</f>
        <v>7728</v>
      </c>
      <c r="I16" s="44" t="n">
        <f aca="false">C16+F16</f>
        <v>350</v>
      </c>
      <c r="J16" s="45" t="n">
        <f aca="false">SUM(H16:I16)</f>
        <v>8078</v>
      </c>
    </row>
    <row r="17" customFormat="false" ht="13.5" hidden="false" customHeight="false" outlineLevel="0" collapsed="false">
      <c r="A17" s="50" t="n">
        <v>10</v>
      </c>
      <c r="B17" s="16" t="n">
        <v>783</v>
      </c>
      <c r="C17" s="33" t="n">
        <v>32</v>
      </c>
      <c r="D17" s="18" t="n">
        <f aca="false">B17+C17</f>
        <v>815</v>
      </c>
      <c r="E17" s="19" t="n">
        <v>744</v>
      </c>
      <c r="F17" s="46" t="n">
        <v>42</v>
      </c>
      <c r="G17" s="18" t="n">
        <f aca="false">E17+F17</f>
        <v>786</v>
      </c>
      <c r="H17" s="37" t="n">
        <f aca="false">B17+E17</f>
        <v>1527</v>
      </c>
      <c r="I17" s="22" t="n">
        <f aca="false">C17+F17</f>
        <v>74</v>
      </c>
      <c r="J17" s="23" t="n">
        <f aca="false">SUM(H17:I17)</f>
        <v>1601</v>
      </c>
    </row>
    <row r="18" customFormat="false" ht="13.5" hidden="false" customHeight="false" outlineLevel="0" collapsed="false">
      <c r="A18" s="24" t="n">
        <v>11</v>
      </c>
      <c r="B18" s="25" t="n">
        <v>824</v>
      </c>
      <c r="C18" s="26" t="n">
        <v>34</v>
      </c>
      <c r="D18" s="27" t="n">
        <f aca="false">B18+C18</f>
        <v>858</v>
      </c>
      <c r="E18" s="28" t="n">
        <v>745</v>
      </c>
      <c r="F18" s="47" t="n">
        <v>36</v>
      </c>
      <c r="G18" s="27" t="n">
        <f aca="false">E18+F18</f>
        <v>781</v>
      </c>
      <c r="H18" s="30" t="n">
        <f aca="false">B18+E18</f>
        <v>1569</v>
      </c>
      <c r="I18" s="31" t="n">
        <f aca="false">C18+F18</f>
        <v>70</v>
      </c>
      <c r="J18" s="27" t="n">
        <f aca="false">SUM(H18:I18)</f>
        <v>1639</v>
      </c>
    </row>
    <row r="19" customFormat="false" ht="13.5" hidden="false" customHeight="false" outlineLevel="0" collapsed="false">
      <c r="A19" s="24" t="n">
        <v>12</v>
      </c>
      <c r="B19" s="25" t="n">
        <v>879</v>
      </c>
      <c r="C19" s="26" t="n">
        <v>42</v>
      </c>
      <c r="D19" s="27" t="n">
        <f aca="false">B19+C19</f>
        <v>921</v>
      </c>
      <c r="E19" s="28" t="n">
        <v>760</v>
      </c>
      <c r="F19" s="47" t="n">
        <v>36</v>
      </c>
      <c r="G19" s="27" t="n">
        <f aca="false">E19+F19</f>
        <v>796</v>
      </c>
      <c r="H19" s="30" t="n">
        <f aca="false">B19+E19</f>
        <v>1639</v>
      </c>
      <c r="I19" s="31" t="n">
        <f aca="false">C19+F19</f>
        <v>78</v>
      </c>
      <c r="J19" s="27" t="n">
        <f aca="false">SUM(H19:I19)</f>
        <v>1717</v>
      </c>
    </row>
    <row r="20" customFormat="false" ht="13.5" hidden="false" customHeight="false" outlineLevel="0" collapsed="false">
      <c r="A20" s="24" t="n">
        <v>13</v>
      </c>
      <c r="B20" s="25" t="n">
        <v>796</v>
      </c>
      <c r="C20" s="26" t="n">
        <v>38</v>
      </c>
      <c r="D20" s="27" t="n">
        <f aca="false">B20+C20</f>
        <v>834</v>
      </c>
      <c r="E20" s="28" t="n">
        <v>721</v>
      </c>
      <c r="F20" s="47" t="n">
        <v>30</v>
      </c>
      <c r="G20" s="27" t="n">
        <f aca="false">E20+F20</f>
        <v>751</v>
      </c>
      <c r="H20" s="30" t="n">
        <f aca="false">B20+E20</f>
        <v>1517</v>
      </c>
      <c r="I20" s="31" t="n">
        <f aca="false">C20+F20</f>
        <v>68</v>
      </c>
      <c r="J20" s="27" t="n">
        <f aca="false">SUM(H20:I20)</f>
        <v>1585</v>
      </c>
    </row>
    <row r="21" customFormat="false" ht="14.25" hidden="false" customHeight="false" outlineLevel="0" collapsed="false">
      <c r="A21" s="48" t="n">
        <v>14</v>
      </c>
      <c r="B21" s="32" t="n">
        <v>760</v>
      </c>
      <c r="C21" s="33" t="n">
        <v>36</v>
      </c>
      <c r="D21" s="34" t="n">
        <f aca="false">B21+C21</f>
        <v>796</v>
      </c>
      <c r="E21" s="35" t="n">
        <v>746</v>
      </c>
      <c r="F21" s="49" t="n">
        <v>30</v>
      </c>
      <c r="G21" s="34" t="n">
        <f aca="false">E21+F21</f>
        <v>776</v>
      </c>
      <c r="H21" s="37" t="n">
        <f aca="false">B21+E21</f>
        <v>1506</v>
      </c>
      <c r="I21" s="38" t="n">
        <f aca="false">C21+F21</f>
        <v>66</v>
      </c>
      <c r="J21" s="23" t="n">
        <f aca="false">SUM(H21:I21)</f>
        <v>1572</v>
      </c>
    </row>
    <row r="22" customFormat="false" ht="14.25" hidden="false" customHeight="false" outlineLevel="0" collapsed="false">
      <c r="A22" s="51" t="s">
        <v>12</v>
      </c>
      <c r="B22" s="0" t="n">
        <v>4042</v>
      </c>
      <c r="C22" s="39" t="n">
        <v>182</v>
      </c>
      <c r="D22" s="40" t="n">
        <f aca="false">B22+C22</f>
        <v>4224</v>
      </c>
      <c r="E22" s="41" t="n">
        <v>3716</v>
      </c>
      <c r="F22" s="42" t="n">
        <v>174</v>
      </c>
      <c r="G22" s="43" t="n">
        <f aca="false">E22+F22</f>
        <v>3890</v>
      </c>
      <c r="H22" s="44" t="n">
        <f aca="false">B22+E22</f>
        <v>7758</v>
      </c>
      <c r="I22" s="44" t="n">
        <f aca="false">C22+F22</f>
        <v>356</v>
      </c>
      <c r="J22" s="45" t="n">
        <f aca="false">SUM(H22:I22)</f>
        <v>8114</v>
      </c>
    </row>
    <row r="23" customFormat="false" ht="13.5" hidden="false" customHeight="false" outlineLevel="0" collapsed="false">
      <c r="A23" s="50" t="n">
        <v>15</v>
      </c>
      <c r="B23" s="16" t="n">
        <v>790</v>
      </c>
      <c r="C23" s="33" t="n">
        <v>30</v>
      </c>
      <c r="D23" s="18" t="n">
        <f aca="false">B23+C23</f>
        <v>820</v>
      </c>
      <c r="E23" s="19" t="n">
        <v>760</v>
      </c>
      <c r="F23" s="46" t="n">
        <v>25</v>
      </c>
      <c r="G23" s="18" t="n">
        <f aca="false">E23+F23</f>
        <v>785</v>
      </c>
      <c r="H23" s="37" t="n">
        <f aca="false">B23+E23</f>
        <v>1550</v>
      </c>
      <c r="I23" s="22" t="n">
        <f aca="false">C23+F23</f>
        <v>55</v>
      </c>
      <c r="J23" s="23" t="n">
        <f aca="false">SUM(H23:I23)</f>
        <v>1605</v>
      </c>
    </row>
    <row r="24" customFormat="false" ht="13.5" hidden="false" customHeight="false" outlineLevel="0" collapsed="false">
      <c r="A24" s="24" t="n">
        <v>16</v>
      </c>
      <c r="B24" s="25" t="n">
        <v>854</v>
      </c>
      <c r="C24" s="26" t="n">
        <v>31</v>
      </c>
      <c r="D24" s="27" t="n">
        <f aca="false">B24+C24</f>
        <v>885</v>
      </c>
      <c r="E24" s="28" t="n">
        <v>760</v>
      </c>
      <c r="F24" s="47" t="n">
        <v>24</v>
      </c>
      <c r="G24" s="27" t="n">
        <f aca="false">E24+F24</f>
        <v>784</v>
      </c>
      <c r="H24" s="30" t="n">
        <f aca="false">B24+E24</f>
        <v>1614</v>
      </c>
      <c r="I24" s="31" t="n">
        <f aca="false">C24+F24</f>
        <v>55</v>
      </c>
      <c r="J24" s="27" t="n">
        <f aca="false">SUM(H24:I24)</f>
        <v>1669</v>
      </c>
    </row>
    <row r="25" customFormat="false" ht="13.5" hidden="false" customHeight="false" outlineLevel="0" collapsed="false">
      <c r="A25" s="24" t="n">
        <v>17</v>
      </c>
      <c r="B25" s="25" t="n">
        <v>845</v>
      </c>
      <c r="C25" s="26" t="n">
        <v>34</v>
      </c>
      <c r="D25" s="27" t="n">
        <f aca="false">B25+C25</f>
        <v>879</v>
      </c>
      <c r="E25" s="28" t="n">
        <v>761</v>
      </c>
      <c r="F25" s="47" t="n">
        <v>21</v>
      </c>
      <c r="G25" s="27" t="n">
        <f aca="false">E25+F25</f>
        <v>782</v>
      </c>
      <c r="H25" s="30" t="n">
        <f aca="false">B25+E25</f>
        <v>1606</v>
      </c>
      <c r="I25" s="31" t="n">
        <f aca="false">C25+F25</f>
        <v>55</v>
      </c>
      <c r="J25" s="27" t="n">
        <f aca="false">SUM(H25:I25)</f>
        <v>1661</v>
      </c>
    </row>
    <row r="26" customFormat="false" ht="13.5" hidden="false" customHeight="false" outlineLevel="0" collapsed="false">
      <c r="A26" s="24" t="n">
        <v>18</v>
      </c>
      <c r="B26" s="25" t="n">
        <v>783</v>
      </c>
      <c r="C26" s="26" t="n">
        <v>25</v>
      </c>
      <c r="D26" s="27" t="n">
        <f aca="false">B26+C26</f>
        <v>808</v>
      </c>
      <c r="E26" s="28" t="n">
        <v>740</v>
      </c>
      <c r="F26" s="47" t="n">
        <v>35</v>
      </c>
      <c r="G26" s="27" t="n">
        <f aca="false">E26+F26</f>
        <v>775</v>
      </c>
      <c r="H26" s="30" t="n">
        <f aca="false">B26+E26</f>
        <v>1523</v>
      </c>
      <c r="I26" s="31" t="n">
        <f aca="false">C26+F26</f>
        <v>60</v>
      </c>
      <c r="J26" s="27" t="n">
        <f aca="false">SUM(H26:I26)</f>
        <v>1583</v>
      </c>
    </row>
    <row r="27" customFormat="false" ht="14.25" hidden="false" customHeight="false" outlineLevel="0" collapsed="false">
      <c r="A27" s="48" t="n">
        <v>19</v>
      </c>
      <c r="B27" s="32" t="n">
        <v>804</v>
      </c>
      <c r="C27" s="33" t="n">
        <v>32</v>
      </c>
      <c r="D27" s="34" t="n">
        <f aca="false">B27+C27</f>
        <v>836</v>
      </c>
      <c r="E27" s="35" t="n">
        <v>722</v>
      </c>
      <c r="F27" s="49" t="n">
        <v>37</v>
      </c>
      <c r="G27" s="34" t="n">
        <f aca="false">E27+F27</f>
        <v>759</v>
      </c>
      <c r="H27" s="37" t="n">
        <f aca="false">B27+E27</f>
        <v>1526</v>
      </c>
      <c r="I27" s="38" t="n">
        <f aca="false">C27+F27</f>
        <v>69</v>
      </c>
      <c r="J27" s="23" t="n">
        <f aca="false">SUM(H27:I27)</f>
        <v>1595</v>
      </c>
    </row>
    <row r="28" customFormat="false" ht="14.25" hidden="false" customHeight="false" outlineLevel="0" collapsed="false">
      <c r="A28" s="51" t="s">
        <v>13</v>
      </c>
      <c r="B28" s="0" t="n">
        <v>4076</v>
      </c>
      <c r="C28" s="39" t="n">
        <v>152</v>
      </c>
      <c r="D28" s="40" t="n">
        <f aca="false">B28+C28</f>
        <v>4228</v>
      </c>
      <c r="E28" s="41" t="n">
        <v>3743</v>
      </c>
      <c r="F28" s="42" t="n">
        <v>142</v>
      </c>
      <c r="G28" s="43" t="n">
        <f aca="false">E28+F28</f>
        <v>3885</v>
      </c>
      <c r="H28" s="44" t="n">
        <f aca="false">B28+E28</f>
        <v>7819</v>
      </c>
      <c r="I28" s="44" t="n">
        <f aca="false">C28+F28</f>
        <v>294</v>
      </c>
      <c r="J28" s="45" t="n">
        <f aca="false">SUM(H28:I28)</f>
        <v>8113</v>
      </c>
    </row>
    <row r="29" customFormat="false" ht="13.5" hidden="false" customHeight="false" outlineLevel="0" collapsed="false">
      <c r="A29" s="50" t="n">
        <v>20</v>
      </c>
      <c r="B29" s="16" t="n">
        <v>829</v>
      </c>
      <c r="C29" s="33" t="n">
        <v>45</v>
      </c>
      <c r="D29" s="18" t="n">
        <f aca="false">B29+C29</f>
        <v>874</v>
      </c>
      <c r="E29" s="19" t="n">
        <v>764</v>
      </c>
      <c r="F29" s="46" t="n">
        <v>36</v>
      </c>
      <c r="G29" s="18" t="n">
        <f aca="false">E29+F29</f>
        <v>800</v>
      </c>
      <c r="H29" s="37" t="n">
        <f aca="false">B29+E29</f>
        <v>1593</v>
      </c>
      <c r="I29" s="22" t="n">
        <f aca="false">C29+F29</f>
        <v>81</v>
      </c>
      <c r="J29" s="23" t="n">
        <f aca="false">SUM(H29:I29)</f>
        <v>1674</v>
      </c>
    </row>
    <row r="30" customFormat="false" ht="13.5" hidden="false" customHeight="false" outlineLevel="0" collapsed="false">
      <c r="A30" s="24" t="n">
        <v>21</v>
      </c>
      <c r="B30" s="25" t="n">
        <v>792</v>
      </c>
      <c r="C30" s="26" t="n">
        <v>79</v>
      </c>
      <c r="D30" s="27" t="n">
        <f aca="false">B30+C30</f>
        <v>871</v>
      </c>
      <c r="E30" s="28" t="n">
        <v>730</v>
      </c>
      <c r="F30" s="47" t="n">
        <v>50</v>
      </c>
      <c r="G30" s="27" t="n">
        <f aca="false">E30+F30</f>
        <v>780</v>
      </c>
      <c r="H30" s="30" t="n">
        <f aca="false">B30+E30</f>
        <v>1522</v>
      </c>
      <c r="I30" s="31" t="n">
        <f aca="false">C30+F30</f>
        <v>129</v>
      </c>
      <c r="J30" s="27" t="n">
        <f aca="false">SUM(H30:I30)</f>
        <v>1651</v>
      </c>
    </row>
    <row r="31" customFormat="false" ht="13.5" hidden="false" customHeight="false" outlineLevel="0" collapsed="false">
      <c r="A31" s="24" t="n">
        <v>22</v>
      </c>
      <c r="B31" s="25" t="n">
        <v>896</v>
      </c>
      <c r="C31" s="26" t="n">
        <v>81</v>
      </c>
      <c r="D31" s="27" t="n">
        <f aca="false">B31+C31</f>
        <v>977</v>
      </c>
      <c r="E31" s="28" t="n">
        <v>800</v>
      </c>
      <c r="F31" s="47" t="n">
        <v>64</v>
      </c>
      <c r="G31" s="27" t="n">
        <f aca="false">E31+F31</f>
        <v>864</v>
      </c>
      <c r="H31" s="30" t="n">
        <f aca="false">B31+E31</f>
        <v>1696</v>
      </c>
      <c r="I31" s="31" t="n">
        <f aca="false">C31+F31</f>
        <v>145</v>
      </c>
      <c r="J31" s="27" t="n">
        <f aca="false">SUM(H31:I31)</f>
        <v>1841</v>
      </c>
    </row>
    <row r="32" customFormat="false" ht="13.5" hidden="false" customHeight="false" outlineLevel="0" collapsed="false">
      <c r="A32" s="24" t="n">
        <v>23</v>
      </c>
      <c r="B32" s="25" t="n">
        <v>936</v>
      </c>
      <c r="C32" s="26" t="n">
        <v>117</v>
      </c>
      <c r="D32" s="27" t="n">
        <f aca="false">B32+C32</f>
        <v>1053</v>
      </c>
      <c r="E32" s="28" t="n">
        <v>765</v>
      </c>
      <c r="F32" s="47" t="n">
        <v>74</v>
      </c>
      <c r="G32" s="27" t="n">
        <f aca="false">E32+F32</f>
        <v>839</v>
      </c>
      <c r="H32" s="30" t="n">
        <f aca="false">B32+E32</f>
        <v>1701</v>
      </c>
      <c r="I32" s="31" t="n">
        <f aca="false">C32+F32</f>
        <v>191</v>
      </c>
      <c r="J32" s="27" t="n">
        <f aca="false">SUM(H32:I32)</f>
        <v>1892</v>
      </c>
    </row>
    <row r="33" customFormat="false" ht="14.25" hidden="false" customHeight="false" outlineLevel="0" collapsed="false">
      <c r="A33" s="48" t="n">
        <v>24</v>
      </c>
      <c r="B33" s="32" t="n">
        <v>1045</v>
      </c>
      <c r="C33" s="33" t="n">
        <v>151</v>
      </c>
      <c r="D33" s="34" t="n">
        <f aca="false">B33+C33</f>
        <v>1196</v>
      </c>
      <c r="E33" s="35" t="n">
        <v>848</v>
      </c>
      <c r="F33" s="49" t="n">
        <v>69</v>
      </c>
      <c r="G33" s="34" t="n">
        <f aca="false">E33+F33</f>
        <v>917</v>
      </c>
      <c r="H33" s="37" t="n">
        <f aca="false">B33+E33</f>
        <v>1893</v>
      </c>
      <c r="I33" s="38" t="n">
        <f aca="false">C33+F33</f>
        <v>220</v>
      </c>
      <c r="J33" s="23" t="n">
        <f aca="false">SUM(H33:I33)</f>
        <v>2113</v>
      </c>
    </row>
    <row r="34" customFormat="false" ht="14.25" hidden="false" customHeight="false" outlineLevel="0" collapsed="false">
      <c r="A34" s="51" t="s">
        <v>14</v>
      </c>
      <c r="B34" s="0" t="n">
        <v>4498</v>
      </c>
      <c r="C34" s="39" t="n">
        <v>473</v>
      </c>
      <c r="D34" s="40" t="n">
        <f aca="false">B34+C34</f>
        <v>4971</v>
      </c>
      <c r="E34" s="41" t="n">
        <v>3907</v>
      </c>
      <c r="F34" s="42" t="n">
        <v>293</v>
      </c>
      <c r="G34" s="43" t="n">
        <f aca="false">E34+F34</f>
        <v>4200</v>
      </c>
      <c r="H34" s="44" t="n">
        <f aca="false">B34+E34</f>
        <v>8405</v>
      </c>
      <c r="I34" s="44" t="n">
        <f aca="false">C34+F34</f>
        <v>766</v>
      </c>
      <c r="J34" s="45" t="n">
        <f aca="false">SUM(H34:I34)</f>
        <v>9171</v>
      </c>
    </row>
    <row r="35" customFormat="false" ht="13.5" hidden="false" customHeight="false" outlineLevel="0" collapsed="false">
      <c r="A35" s="50" t="n">
        <v>25</v>
      </c>
      <c r="B35" s="16" t="n">
        <v>1048</v>
      </c>
      <c r="C35" s="52" t="n">
        <v>107</v>
      </c>
      <c r="D35" s="18" t="n">
        <f aca="false">B35+C35</f>
        <v>1155</v>
      </c>
      <c r="E35" s="19" t="n">
        <v>835</v>
      </c>
      <c r="F35" s="53" t="n">
        <v>95</v>
      </c>
      <c r="G35" s="18" t="n">
        <f aca="false">E35+F35</f>
        <v>930</v>
      </c>
      <c r="H35" s="54" t="n">
        <f aca="false">B35+E35</f>
        <v>1883</v>
      </c>
      <c r="I35" s="22" t="n">
        <f aca="false">C35+F35</f>
        <v>202</v>
      </c>
      <c r="J35" s="34" t="n">
        <f aca="false">SUM(H35:I35)</f>
        <v>2085</v>
      </c>
    </row>
    <row r="36" customFormat="false" ht="13.5" hidden="false" customHeight="false" outlineLevel="0" collapsed="false">
      <c r="A36" s="24" t="n">
        <v>26</v>
      </c>
      <c r="B36" s="25" t="n">
        <v>1080</v>
      </c>
      <c r="C36" s="55" t="n">
        <v>134</v>
      </c>
      <c r="D36" s="27" t="n">
        <f aca="false">B36+C36</f>
        <v>1214</v>
      </c>
      <c r="E36" s="28" t="n">
        <v>855</v>
      </c>
      <c r="F36" s="56" t="n">
        <v>117</v>
      </c>
      <c r="G36" s="27" t="n">
        <f aca="false">E36+F36</f>
        <v>972</v>
      </c>
      <c r="H36" s="30" t="n">
        <f aca="false">B36+E36</f>
        <v>1935</v>
      </c>
      <c r="I36" s="31" t="n">
        <f aca="false">C36+F36</f>
        <v>251</v>
      </c>
      <c r="J36" s="27" t="n">
        <f aca="false">SUM(H36:I36)</f>
        <v>2186</v>
      </c>
    </row>
    <row r="37" customFormat="false" ht="13.5" hidden="false" customHeight="false" outlineLevel="0" collapsed="false">
      <c r="A37" s="24" t="n">
        <v>27</v>
      </c>
      <c r="B37" s="25" t="n">
        <v>1053</v>
      </c>
      <c r="C37" s="55" t="n">
        <v>127</v>
      </c>
      <c r="D37" s="27" t="n">
        <f aca="false">B37+C37</f>
        <v>1180</v>
      </c>
      <c r="E37" s="28" t="n">
        <v>929</v>
      </c>
      <c r="F37" s="56" t="n">
        <v>108</v>
      </c>
      <c r="G37" s="27" t="n">
        <f aca="false">E37+F37</f>
        <v>1037</v>
      </c>
      <c r="H37" s="30" t="n">
        <f aca="false">B37+E37</f>
        <v>1982</v>
      </c>
      <c r="I37" s="31" t="n">
        <f aca="false">C37+F37</f>
        <v>235</v>
      </c>
      <c r="J37" s="27" t="n">
        <f aca="false">SUM(H37:I37)</f>
        <v>2217</v>
      </c>
    </row>
    <row r="38" customFormat="false" ht="13.5" hidden="false" customHeight="false" outlineLevel="0" collapsed="false">
      <c r="A38" s="24" t="n">
        <v>28</v>
      </c>
      <c r="B38" s="25" t="n">
        <v>1079</v>
      </c>
      <c r="C38" s="55" t="n">
        <v>127</v>
      </c>
      <c r="D38" s="27" t="n">
        <f aca="false">B38+C38</f>
        <v>1206</v>
      </c>
      <c r="E38" s="28" t="n">
        <v>919</v>
      </c>
      <c r="F38" s="56" t="n">
        <v>92</v>
      </c>
      <c r="G38" s="27" t="n">
        <f aca="false">E38+F38</f>
        <v>1011</v>
      </c>
      <c r="H38" s="30" t="n">
        <f aca="false">B38+E38</f>
        <v>1998</v>
      </c>
      <c r="I38" s="31" t="n">
        <f aca="false">C38+F38</f>
        <v>219</v>
      </c>
      <c r="J38" s="27" t="n">
        <f aca="false">SUM(H38:I38)</f>
        <v>2217</v>
      </c>
    </row>
    <row r="39" customFormat="false" ht="14.25" hidden="false" customHeight="false" outlineLevel="0" collapsed="false">
      <c r="A39" s="48" t="n">
        <v>29</v>
      </c>
      <c r="B39" s="32" t="n">
        <v>1100</v>
      </c>
      <c r="C39" s="57" t="n">
        <v>133</v>
      </c>
      <c r="D39" s="34" t="n">
        <f aca="false">B39+C39</f>
        <v>1233</v>
      </c>
      <c r="E39" s="35" t="n">
        <v>974</v>
      </c>
      <c r="F39" s="58" t="n">
        <v>117</v>
      </c>
      <c r="G39" s="34" t="n">
        <f aca="false">E39+F39</f>
        <v>1091</v>
      </c>
      <c r="H39" s="37" t="n">
        <f aca="false">B39+E39</f>
        <v>2074</v>
      </c>
      <c r="I39" s="38" t="n">
        <f aca="false">C39+F39</f>
        <v>250</v>
      </c>
      <c r="J39" s="23" t="n">
        <f aca="false">SUM(H39:I39)</f>
        <v>2324</v>
      </c>
    </row>
    <row r="40" customFormat="false" ht="14.25" hidden="false" customHeight="false" outlineLevel="0" collapsed="false">
      <c r="A40" s="51" t="s">
        <v>15</v>
      </c>
      <c r="B40" s="59" t="n">
        <v>5360</v>
      </c>
      <c r="C40" s="42" t="n">
        <v>628</v>
      </c>
      <c r="D40" s="40" t="n">
        <f aca="false">B40+C40</f>
        <v>5988</v>
      </c>
      <c r="E40" s="41" t="n">
        <v>4512</v>
      </c>
      <c r="F40" s="42" t="n">
        <v>529</v>
      </c>
      <c r="G40" s="43" t="n">
        <f aca="false">E40+F40</f>
        <v>5041</v>
      </c>
      <c r="H40" s="44" t="n">
        <f aca="false">B40+E40</f>
        <v>9872</v>
      </c>
      <c r="I40" s="44" t="n">
        <f aca="false">C40+F40</f>
        <v>1157</v>
      </c>
      <c r="J40" s="45" t="n">
        <f aca="false">SUM(H40:I40)</f>
        <v>11029</v>
      </c>
    </row>
    <row r="41" customFormat="false" ht="13.5" hidden="false" customHeight="false" outlineLevel="0" collapsed="false">
      <c r="A41" s="50" t="n">
        <v>30</v>
      </c>
      <c r="B41" s="60" t="n">
        <v>1050</v>
      </c>
      <c r="C41" s="52" t="n">
        <v>116</v>
      </c>
      <c r="D41" s="18" t="n">
        <f aca="false">B41+C41</f>
        <v>1166</v>
      </c>
      <c r="E41" s="61" t="n">
        <v>898</v>
      </c>
      <c r="F41" s="62" t="n">
        <v>102</v>
      </c>
      <c r="G41" s="18" t="n">
        <f aca="false">E41+F41</f>
        <v>1000</v>
      </c>
      <c r="H41" s="37" t="n">
        <f aca="false">B41+E41</f>
        <v>1948</v>
      </c>
      <c r="I41" s="22" t="n">
        <f aca="false">C41+F41</f>
        <v>218</v>
      </c>
      <c r="J41" s="23" t="n">
        <f aca="false">SUM(H41:I41)</f>
        <v>2166</v>
      </c>
    </row>
    <row r="42" customFormat="false" ht="13.5" hidden="false" customHeight="false" outlineLevel="0" collapsed="false">
      <c r="A42" s="24" t="n">
        <v>31</v>
      </c>
      <c r="B42" s="25" t="n">
        <v>1108</v>
      </c>
      <c r="C42" s="55" t="n">
        <v>126</v>
      </c>
      <c r="D42" s="27" t="n">
        <f aca="false">B42+C42</f>
        <v>1234</v>
      </c>
      <c r="E42" s="28" t="n">
        <v>942</v>
      </c>
      <c r="F42" s="56" t="n">
        <v>109</v>
      </c>
      <c r="G42" s="27" t="n">
        <f aca="false">E42+F42</f>
        <v>1051</v>
      </c>
      <c r="H42" s="30" t="n">
        <f aca="false">B42+E42</f>
        <v>2050</v>
      </c>
      <c r="I42" s="31" t="n">
        <f aca="false">C42+F42</f>
        <v>235</v>
      </c>
      <c r="J42" s="27" t="n">
        <f aca="false">SUM(H42:I42)</f>
        <v>2285</v>
      </c>
    </row>
    <row r="43" customFormat="false" ht="13.5" hidden="false" customHeight="false" outlineLevel="0" collapsed="false">
      <c r="A43" s="24" t="n">
        <v>32</v>
      </c>
      <c r="B43" s="25" t="n">
        <v>1075</v>
      </c>
      <c r="C43" s="55" t="n">
        <v>103</v>
      </c>
      <c r="D43" s="27" t="n">
        <f aca="false">B43+C43</f>
        <v>1178</v>
      </c>
      <c r="E43" s="28" t="n">
        <v>1024</v>
      </c>
      <c r="F43" s="56" t="n">
        <v>105</v>
      </c>
      <c r="G43" s="27" t="n">
        <f aca="false">E43+F43</f>
        <v>1129</v>
      </c>
      <c r="H43" s="30" t="n">
        <f aca="false">B43+E43</f>
        <v>2099</v>
      </c>
      <c r="I43" s="31" t="n">
        <f aca="false">C43+F43</f>
        <v>208</v>
      </c>
      <c r="J43" s="27" t="n">
        <f aca="false">SUM(H43:I43)</f>
        <v>2307</v>
      </c>
    </row>
    <row r="44" customFormat="false" ht="13.5" hidden="false" customHeight="false" outlineLevel="0" collapsed="false">
      <c r="A44" s="24" t="n">
        <v>33</v>
      </c>
      <c r="B44" s="25" t="n">
        <v>1177</v>
      </c>
      <c r="C44" s="55" t="n">
        <v>110</v>
      </c>
      <c r="D44" s="27" t="n">
        <f aca="false">B44+C44</f>
        <v>1287</v>
      </c>
      <c r="E44" s="28" t="n">
        <v>1042</v>
      </c>
      <c r="F44" s="56" t="n">
        <v>92</v>
      </c>
      <c r="G44" s="27" t="n">
        <f aca="false">E44+F44</f>
        <v>1134</v>
      </c>
      <c r="H44" s="30" t="n">
        <f aca="false">B44+E44</f>
        <v>2219</v>
      </c>
      <c r="I44" s="31" t="n">
        <f aca="false">C44+F44</f>
        <v>202</v>
      </c>
      <c r="J44" s="27" t="n">
        <f aca="false">SUM(H44:I44)</f>
        <v>2421</v>
      </c>
    </row>
    <row r="45" customFormat="false" ht="14.25" hidden="false" customHeight="false" outlineLevel="0" collapsed="false">
      <c r="A45" s="48" t="n">
        <v>34</v>
      </c>
      <c r="B45" s="32" t="n">
        <v>1127</v>
      </c>
      <c r="C45" s="57" t="n">
        <v>106</v>
      </c>
      <c r="D45" s="34" t="n">
        <f aca="false">B45+C45</f>
        <v>1233</v>
      </c>
      <c r="E45" s="35" t="n">
        <v>1024</v>
      </c>
      <c r="F45" s="58" t="n">
        <v>104</v>
      </c>
      <c r="G45" s="34" t="n">
        <f aca="false">E45+F45</f>
        <v>1128</v>
      </c>
      <c r="H45" s="37" t="n">
        <f aca="false">B45+E45</f>
        <v>2151</v>
      </c>
      <c r="I45" s="38" t="n">
        <f aca="false">C45+F45</f>
        <v>210</v>
      </c>
      <c r="J45" s="23" t="n">
        <f aca="false">SUM(H45:I45)</f>
        <v>2361</v>
      </c>
    </row>
    <row r="46" customFormat="false" ht="14.25" hidden="false" customHeight="false" outlineLevel="0" collapsed="false">
      <c r="A46" s="51" t="s">
        <v>16</v>
      </c>
      <c r="B46" s="59" t="n">
        <v>5537</v>
      </c>
      <c r="C46" s="42" t="n">
        <v>561</v>
      </c>
      <c r="D46" s="40" t="n">
        <f aca="false">B46+C46</f>
        <v>6098</v>
      </c>
      <c r="E46" s="41" t="n">
        <v>4930</v>
      </c>
      <c r="F46" s="42" t="n">
        <v>512</v>
      </c>
      <c r="G46" s="43" t="n">
        <f aca="false">E46+F46</f>
        <v>5442</v>
      </c>
      <c r="H46" s="44" t="n">
        <f aca="false">B46+E46</f>
        <v>10467</v>
      </c>
      <c r="I46" s="44" t="n">
        <f aca="false">C46+F46</f>
        <v>1073</v>
      </c>
      <c r="J46" s="45" t="n">
        <f aca="false">SUM(H46:I46)</f>
        <v>11540</v>
      </c>
    </row>
    <row r="47" customFormat="false" ht="13.5" hidden="false" customHeight="false" outlineLevel="0" collapsed="false">
      <c r="A47" s="50" t="n">
        <v>35</v>
      </c>
      <c r="B47" s="16" t="n">
        <v>1252</v>
      </c>
      <c r="C47" s="63" t="n">
        <v>102</v>
      </c>
      <c r="D47" s="18" t="n">
        <f aca="false">B47+C47</f>
        <v>1354</v>
      </c>
      <c r="E47" s="19" t="n">
        <v>1101</v>
      </c>
      <c r="F47" s="53" t="n">
        <v>83</v>
      </c>
      <c r="G47" s="18" t="n">
        <f aca="false">E47+F47</f>
        <v>1184</v>
      </c>
      <c r="H47" s="37" t="n">
        <f aca="false">B47+E47</f>
        <v>2353</v>
      </c>
      <c r="I47" s="22" t="n">
        <f aca="false">C47+F47</f>
        <v>185</v>
      </c>
      <c r="J47" s="23" t="n">
        <f aca="false">SUM(H47:I47)</f>
        <v>2538</v>
      </c>
    </row>
    <row r="48" customFormat="false" ht="13.5" hidden="false" customHeight="false" outlineLevel="0" collapsed="false">
      <c r="A48" s="24" t="n">
        <v>36</v>
      </c>
      <c r="B48" s="25" t="n">
        <v>1373</v>
      </c>
      <c r="C48" s="55" t="n">
        <v>72</v>
      </c>
      <c r="D48" s="27" t="n">
        <f aca="false">B48+C48</f>
        <v>1445</v>
      </c>
      <c r="E48" s="28" t="n">
        <v>1151</v>
      </c>
      <c r="F48" s="56" t="n">
        <v>76</v>
      </c>
      <c r="G48" s="27" t="n">
        <f aca="false">E48+F48</f>
        <v>1227</v>
      </c>
      <c r="H48" s="30" t="n">
        <f aca="false">B48+E48</f>
        <v>2524</v>
      </c>
      <c r="I48" s="31" t="n">
        <f aca="false">C48+F48</f>
        <v>148</v>
      </c>
      <c r="J48" s="27" t="n">
        <f aca="false">SUM(H48:I48)</f>
        <v>2672</v>
      </c>
    </row>
    <row r="49" customFormat="false" ht="13.5" hidden="false" customHeight="false" outlineLevel="0" collapsed="false">
      <c r="A49" s="24" t="n">
        <v>37</v>
      </c>
      <c r="B49" s="25" t="n">
        <v>1378</v>
      </c>
      <c r="C49" s="55" t="n">
        <v>63</v>
      </c>
      <c r="D49" s="27" t="n">
        <f aca="false">B49+C49</f>
        <v>1441</v>
      </c>
      <c r="E49" s="28" t="n">
        <v>1156</v>
      </c>
      <c r="F49" s="56" t="n">
        <v>81</v>
      </c>
      <c r="G49" s="27" t="n">
        <f aca="false">E49+F49</f>
        <v>1237</v>
      </c>
      <c r="H49" s="30" t="n">
        <f aca="false">B49+E49</f>
        <v>2534</v>
      </c>
      <c r="I49" s="31" t="n">
        <f aca="false">C49+F49</f>
        <v>144</v>
      </c>
      <c r="J49" s="27" t="n">
        <f aca="false">SUM(H49:I49)</f>
        <v>2678</v>
      </c>
    </row>
    <row r="50" customFormat="false" ht="13.5" hidden="false" customHeight="false" outlineLevel="0" collapsed="false">
      <c r="A50" s="24" t="n">
        <v>38</v>
      </c>
      <c r="B50" s="25" t="n">
        <v>1416</v>
      </c>
      <c r="C50" s="55" t="n">
        <v>74</v>
      </c>
      <c r="D50" s="27" t="n">
        <f aca="false">B50+C50</f>
        <v>1490</v>
      </c>
      <c r="E50" s="28" t="n">
        <v>1209</v>
      </c>
      <c r="F50" s="56" t="n">
        <v>77</v>
      </c>
      <c r="G50" s="27" t="n">
        <f aca="false">E50+F50</f>
        <v>1286</v>
      </c>
      <c r="H50" s="30" t="n">
        <f aca="false">B50+E50</f>
        <v>2625</v>
      </c>
      <c r="I50" s="31" t="n">
        <f aca="false">C50+F50</f>
        <v>151</v>
      </c>
      <c r="J50" s="27" t="n">
        <f aca="false">SUM(H50:I50)</f>
        <v>2776</v>
      </c>
    </row>
    <row r="51" customFormat="false" ht="14.25" hidden="false" customHeight="false" outlineLevel="0" collapsed="false">
      <c r="A51" s="48" t="n">
        <v>39</v>
      </c>
      <c r="B51" s="32" t="n">
        <v>1211</v>
      </c>
      <c r="C51" s="57" t="n">
        <v>82</v>
      </c>
      <c r="D51" s="34" t="n">
        <f aca="false">B51+C51</f>
        <v>1293</v>
      </c>
      <c r="E51" s="35" t="n">
        <v>1122</v>
      </c>
      <c r="F51" s="58" t="n">
        <v>76</v>
      </c>
      <c r="G51" s="34" t="n">
        <f aca="false">E51+F51</f>
        <v>1198</v>
      </c>
      <c r="H51" s="37" t="n">
        <f aca="false">B51+E51</f>
        <v>2333</v>
      </c>
      <c r="I51" s="38" t="n">
        <f aca="false">C51+F51</f>
        <v>158</v>
      </c>
      <c r="J51" s="23" t="n">
        <f aca="false">SUM(H51:I51)</f>
        <v>2491</v>
      </c>
    </row>
    <row r="52" customFormat="false" ht="14.25" hidden="false" customHeight="false" outlineLevel="0" collapsed="false">
      <c r="A52" s="51" t="s">
        <v>17</v>
      </c>
      <c r="B52" s="59" t="n">
        <v>6630</v>
      </c>
      <c r="C52" s="42" t="n">
        <v>393</v>
      </c>
      <c r="D52" s="40" t="n">
        <f aca="false">B52+C52</f>
        <v>7023</v>
      </c>
      <c r="E52" s="41" t="n">
        <v>5739</v>
      </c>
      <c r="F52" s="42" t="n">
        <v>393</v>
      </c>
      <c r="G52" s="43" t="n">
        <f aca="false">E52+F52</f>
        <v>6132</v>
      </c>
      <c r="H52" s="44" t="n">
        <f aca="false">B52+E52</f>
        <v>12369</v>
      </c>
      <c r="I52" s="44" t="n">
        <f aca="false">C52+F52</f>
        <v>786</v>
      </c>
      <c r="J52" s="45" t="n">
        <f aca="false">SUM(H52:I52)</f>
        <v>13155</v>
      </c>
    </row>
    <row r="53" customFormat="false" ht="13.5" hidden="false" customHeight="false" outlineLevel="0" collapsed="false">
      <c r="A53" s="50" t="n">
        <v>40</v>
      </c>
      <c r="B53" s="60" t="n">
        <v>1219</v>
      </c>
      <c r="C53" s="52" t="n">
        <v>75</v>
      </c>
      <c r="D53" s="18" t="n">
        <f aca="false">B53+C53</f>
        <v>1294</v>
      </c>
      <c r="E53" s="61" t="n">
        <v>1162</v>
      </c>
      <c r="F53" s="62" t="n">
        <v>59</v>
      </c>
      <c r="G53" s="18" t="n">
        <f aca="false">E53+F53</f>
        <v>1221</v>
      </c>
      <c r="H53" s="37" t="n">
        <f aca="false">B53+E53</f>
        <v>2381</v>
      </c>
      <c r="I53" s="22" t="n">
        <f aca="false">C53+F53</f>
        <v>134</v>
      </c>
      <c r="J53" s="23" t="n">
        <f aca="false">SUM(H53:I53)</f>
        <v>2515</v>
      </c>
    </row>
    <row r="54" customFormat="false" ht="13.5" hidden="false" customHeight="false" outlineLevel="0" collapsed="false">
      <c r="A54" s="24" t="n">
        <v>41</v>
      </c>
      <c r="B54" s="25" t="n">
        <v>1156</v>
      </c>
      <c r="C54" s="55" t="n">
        <v>69</v>
      </c>
      <c r="D54" s="27" t="n">
        <f aca="false">B54+C54</f>
        <v>1225</v>
      </c>
      <c r="E54" s="28" t="n">
        <v>1060</v>
      </c>
      <c r="F54" s="56" t="n">
        <v>68</v>
      </c>
      <c r="G54" s="27" t="n">
        <f aca="false">E54+F54</f>
        <v>1128</v>
      </c>
      <c r="H54" s="30" t="n">
        <f aca="false">B54+E54</f>
        <v>2216</v>
      </c>
      <c r="I54" s="31" t="n">
        <f aca="false">C54+F54</f>
        <v>137</v>
      </c>
      <c r="J54" s="27" t="n">
        <f aca="false">SUM(H54:I54)</f>
        <v>2353</v>
      </c>
    </row>
    <row r="55" customFormat="false" ht="13.5" hidden="false" customHeight="false" outlineLevel="0" collapsed="false">
      <c r="A55" s="24" t="n">
        <v>42</v>
      </c>
      <c r="B55" s="25" t="n">
        <v>1157</v>
      </c>
      <c r="C55" s="55" t="n">
        <v>68</v>
      </c>
      <c r="D55" s="27" t="n">
        <f aca="false">B55+C55</f>
        <v>1225</v>
      </c>
      <c r="E55" s="28" t="n">
        <v>1050</v>
      </c>
      <c r="F55" s="56" t="n">
        <v>65</v>
      </c>
      <c r="G55" s="27" t="n">
        <f aca="false">E55+F55</f>
        <v>1115</v>
      </c>
      <c r="H55" s="30" t="n">
        <f aca="false">B55+E55</f>
        <v>2207</v>
      </c>
      <c r="I55" s="31" t="n">
        <f aca="false">C55+F55</f>
        <v>133</v>
      </c>
      <c r="J55" s="27" t="n">
        <f aca="false">SUM(H55:I55)</f>
        <v>2340</v>
      </c>
    </row>
    <row r="56" customFormat="false" ht="13.5" hidden="false" customHeight="false" outlineLevel="0" collapsed="false">
      <c r="A56" s="24" t="n">
        <v>43</v>
      </c>
      <c r="B56" s="25" t="n">
        <v>1061</v>
      </c>
      <c r="C56" s="55" t="n">
        <v>67</v>
      </c>
      <c r="D56" s="27" t="n">
        <f aca="false">B56+C56</f>
        <v>1128</v>
      </c>
      <c r="E56" s="28" t="n">
        <v>952</v>
      </c>
      <c r="F56" s="56" t="n">
        <v>56</v>
      </c>
      <c r="G56" s="27" t="n">
        <f aca="false">E56+F56</f>
        <v>1008</v>
      </c>
      <c r="H56" s="30" t="n">
        <f aca="false">B56+E56</f>
        <v>2013</v>
      </c>
      <c r="I56" s="31" t="n">
        <f aca="false">C56+F56</f>
        <v>123</v>
      </c>
      <c r="J56" s="27" t="n">
        <f aca="false">SUM(H56:I56)</f>
        <v>2136</v>
      </c>
    </row>
    <row r="57" customFormat="false" ht="14.25" hidden="false" customHeight="false" outlineLevel="0" collapsed="false">
      <c r="A57" s="48" t="n">
        <v>44</v>
      </c>
      <c r="B57" s="32" t="n">
        <v>1080</v>
      </c>
      <c r="C57" s="57" t="n">
        <v>65</v>
      </c>
      <c r="D57" s="34" t="n">
        <f aca="false">B57+C57</f>
        <v>1145</v>
      </c>
      <c r="E57" s="35" t="n">
        <v>964</v>
      </c>
      <c r="F57" s="58" t="n">
        <v>53</v>
      </c>
      <c r="G57" s="34" t="n">
        <f aca="false">E57+F57</f>
        <v>1017</v>
      </c>
      <c r="H57" s="37" t="n">
        <f aca="false">B57+E57</f>
        <v>2044</v>
      </c>
      <c r="I57" s="38" t="n">
        <f aca="false">C57+F57</f>
        <v>118</v>
      </c>
      <c r="J57" s="23" t="n">
        <f aca="false">SUM(H57:I57)</f>
        <v>2162</v>
      </c>
    </row>
    <row r="58" customFormat="false" ht="14.25" hidden="false" customHeight="false" outlineLevel="0" collapsed="false">
      <c r="A58" s="51" t="s">
        <v>18</v>
      </c>
      <c r="B58" s="59" t="n">
        <v>5673</v>
      </c>
      <c r="C58" s="42" t="n">
        <v>344</v>
      </c>
      <c r="D58" s="40" t="n">
        <f aca="false">B58+C58</f>
        <v>6017</v>
      </c>
      <c r="E58" s="41" t="n">
        <v>5188</v>
      </c>
      <c r="F58" s="42" t="n">
        <v>301</v>
      </c>
      <c r="G58" s="43" t="n">
        <f aca="false">E58+F58</f>
        <v>5489</v>
      </c>
      <c r="H58" s="44" t="n">
        <f aca="false">B58+E58</f>
        <v>10861</v>
      </c>
      <c r="I58" s="44" t="n">
        <f aca="false">C58+F58</f>
        <v>645</v>
      </c>
      <c r="J58" s="45" t="n">
        <f aca="false">SUM(H58:I58)</f>
        <v>11506</v>
      </c>
    </row>
    <row r="59" customFormat="false" ht="13.5" hidden="false" customHeight="false" outlineLevel="0" collapsed="false">
      <c r="A59" s="50" t="n">
        <v>45</v>
      </c>
      <c r="B59" s="60" t="n">
        <v>801</v>
      </c>
      <c r="C59" s="52" t="n">
        <v>46</v>
      </c>
      <c r="D59" s="18" t="n">
        <f aca="false">B59+C59</f>
        <v>847</v>
      </c>
      <c r="E59" s="61" t="n">
        <v>787</v>
      </c>
      <c r="F59" s="62" t="n">
        <v>52</v>
      </c>
      <c r="G59" s="18" t="n">
        <f aca="false">E59+F59</f>
        <v>839</v>
      </c>
      <c r="H59" s="54" t="n">
        <f aca="false">B59+E59</f>
        <v>1588</v>
      </c>
      <c r="I59" s="22" t="n">
        <f aca="false">C59+F59</f>
        <v>98</v>
      </c>
      <c r="J59" s="34" t="n">
        <f aca="false">SUM(H59:I59)</f>
        <v>1686</v>
      </c>
    </row>
    <row r="60" customFormat="false" ht="13.5" hidden="false" customHeight="false" outlineLevel="0" collapsed="false">
      <c r="A60" s="24" t="n">
        <v>46</v>
      </c>
      <c r="B60" s="25" t="n">
        <v>1092</v>
      </c>
      <c r="C60" s="55" t="n">
        <v>54</v>
      </c>
      <c r="D60" s="27" t="n">
        <f aca="false">B60+C60</f>
        <v>1146</v>
      </c>
      <c r="E60" s="28" t="n">
        <v>1052</v>
      </c>
      <c r="F60" s="56" t="n">
        <v>58</v>
      </c>
      <c r="G60" s="27" t="n">
        <f aca="false">E60+F60</f>
        <v>1110</v>
      </c>
      <c r="H60" s="30" t="n">
        <f aca="false">B60+E60</f>
        <v>2144</v>
      </c>
      <c r="I60" s="31" t="n">
        <f aca="false">C60+F60</f>
        <v>112</v>
      </c>
      <c r="J60" s="27" t="n">
        <f aca="false">SUM(H60:I60)</f>
        <v>2256</v>
      </c>
    </row>
    <row r="61" customFormat="false" ht="13.5" hidden="false" customHeight="false" outlineLevel="0" collapsed="false">
      <c r="A61" s="24" t="n">
        <v>47</v>
      </c>
      <c r="B61" s="25" t="n">
        <v>992</v>
      </c>
      <c r="C61" s="55" t="n">
        <v>66</v>
      </c>
      <c r="D61" s="27" t="n">
        <f aca="false">B61+C61</f>
        <v>1058</v>
      </c>
      <c r="E61" s="28" t="n">
        <v>984</v>
      </c>
      <c r="F61" s="56" t="n">
        <v>59</v>
      </c>
      <c r="G61" s="27" t="n">
        <f aca="false">E61+F61</f>
        <v>1043</v>
      </c>
      <c r="H61" s="30" t="n">
        <f aca="false">B61+E61</f>
        <v>1976</v>
      </c>
      <c r="I61" s="31" t="n">
        <f aca="false">C61+F61</f>
        <v>125</v>
      </c>
      <c r="J61" s="27" t="n">
        <f aca="false">SUM(H61:I61)</f>
        <v>2101</v>
      </c>
    </row>
    <row r="62" customFormat="false" ht="13.5" hidden="false" customHeight="false" outlineLevel="0" collapsed="false">
      <c r="A62" s="24" t="n">
        <v>48</v>
      </c>
      <c r="B62" s="25" t="n">
        <v>1070</v>
      </c>
      <c r="C62" s="55" t="n">
        <v>48</v>
      </c>
      <c r="D62" s="27" t="n">
        <f aca="false">B62+C62</f>
        <v>1118</v>
      </c>
      <c r="E62" s="28" t="n">
        <v>920</v>
      </c>
      <c r="F62" s="56" t="n">
        <v>63</v>
      </c>
      <c r="G62" s="27" t="n">
        <f aca="false">E62+F62</f>
        <v>983</v>
      </c>
      <c r="H62" s="30" t="n">
        <f aca="false">B62+E62</f>
        <v>1990</v>
      </c>
      <c r="I62" s="31" t="n">
        <f aca="false">C62+F62</f>
        <v>111</v>
      </c>
      <c r="J62" s="27" t="n">
        <f aca="false">SUM(H62:I62)</f>
        <v>2101</v>
      </c>
    </row>
    <row r="63" customFormat="false" ht="14.25" hidden="false" customHeight="false" outlineLevel="0" collapsed="false">
      <c r="A63" s="48" t="n">
        <v>49</v>
      </c>
      <c r="B63" s="32" t="n">
        <v>947</v>
      </c>
      <c r="C63" s="57" t="n">
        <v>53</v>
      </c>
      <c r="D63" s="34" t="n">
        <f aca="false">B63+C63</f>
        <v>1000</v>
      </c>
      <c r="E63" s="35" t="n">
        <v>899</v>
      </c>
      <c r="F63" s="58" t="n">
        <v>47</v>
      </c>
      <c r="G63" s="34" t="n">
        <f aca="false">E63+F63</f>
        <v>946</v>
      </c>
      <c r="H63" s="37" t="n">
        <f aca="false">B63+E63</f>
        <v>1846</v>
      </c>
      <c r="I63" s="38" t="n">
        <f aca="false">C63+F63</f>
        <v>100</v>
      </c>
      <c r="J63" s="23" t="n">
        <f aca="false">SUM(H63:I63)</f>
        <v>1946</v>
      </c>
    </row>
    <row r="64" customFormat="false" ht="14.25" hidden="false" customHeight="false" outlineLevel="0" collapsed="false">
      <c r="A64" s="51" t="s">
        <v>19</v>
      </c>
      <c r="B64" s="59" t="n">
        <v>4902</v>
      </c>
      <c r="C64" s="42" t="n">
        <v>267</v>
      </c>
      <c r="D64" s="40" t="n">
        <f aca="false">B64+C64</f>
        <v>5169</v>
      </c>
      <c r="E64" s="41" t="n">
        <v>4642</v>
      </c>
      <c r="F64" s="42" t="n">
        <v>279</v>
      </c>
      <c r="G64" s="43" t="n">
        <f aca="false">E64+F64</f>
        <v>4921</v>
      </c>
      <c r="H64" s="44" t="n">
        <f aca="false">B64+E64</f>
        <v>9544</v>
      </c>
      <c r="I64" s="44" t="n">
        <f aca="false">C64+F64</f>
        <v>546</v>
      </c>
      <c r="J64" s="45" t="n">
        <f aca="false">SUM(H64:I64)</f>
        <v>10090</v>
      </c>
    </row>
    <row r="65" customFormat="false" ht="13.5" hidden="false" customHeight="false" outlineLevel="0" collapsed="false">
      <c r="A65" s="64" t="n">
        <v>50</v>
      </c>
      <c r="B65" s="16" t="n">
        <v>1012</v>
      </c>
      <c r="C65" s="53" t="n">
        <v>45</v>
      </c>
      <c r="D65" s="18" t="n">
        <f aca="false">B65+C65</f>
        <v>1057</v>
      </c>
      <c r="E65" s="19" t="n">
        <v>956</v>
      </c>
      <c r="F65" s="53" t="n">
        <v>42</v>
      </c>
      <c r="G65" s="18" t="n">
        <f aca="false">E65+F65</f>
        <v>998</v>
      </c>
      <c r="H65" s="65" t="n">
        <f aca="false">B65+E65</f>
        <v>1968</v>
      </c>
      <c r="I65" s="22" t="n">
        <f aca="false">C65+F65</f>
        <v>87</v>
      </c>
      <c r="J65" s="18" t="n">
        <f aca="false">SUM(H65:I65)</f>
        <v>2055</v>
      </c>
    </row>
    <row r="66" customFormat="false" ht="13.5" hidden="false" customHeight="false" outlineLevel="0" collapsed="false">
      <c r="A66" s="24" t="n">
        <v>51</v>
      </c>
      <c r="B66" s="25" t="n">
        <v>1011</v>
      </c>
      <c r="C66" s="56" t="n">
        <v>53</v>
      </c>
      <c r="D66" s="27" t="n">
        <f aca="false">B66+C66</f>
        <v>1064</v>
      </c>
      <c r="E66" s="28" t="n">
        <v>970</v>
      </c>
      <c r="F66" s="56" t="n">
        <v>41</v>
      </c>
      <c r="G66" s="27" t="n">
        <f aca="false">E66+F66</f>
        <v>1011</v>
      </c>
      <c r="H66" s="30" t="n">
        <f aca="false">B66+E66</f>
        <v>1981</v>
      </c>
      <c r="I66" s="31" t="n">
        <f aca="false">C66+F66</f>
        <v>94</v>
      </c>
      <c r="J66" s="27" t="n">
        <f aca="false">SUM(H66:I66)</f>
        <v>2075</v>
      </c>
    </row>
    <row r="67" customFormat="false" ht="13.5" hidden="false" customHeight="false" outlineLevel="0" collapsed="false">
      <c r="A67" s="24" t="n">
        <v>52</v>
      </c>
      <c r="B67" s="25" t="n">
        <v>1028</v>
      </c>
      <c r="C67" s="56" t="n">
        <v>42</v>
      </c>
      <c r="D67" s="27" t="n">
        <f aca="false">B67+C67</f>
        <v>1070</v>
      </c>
      <c r="E67" s="28" t="n">
        <v>1020</v>
      </c>
      <c r="F67" s="56" t="n">
        <v>28</v>
      </c>
      <c r="G67" s="27" t="n">
        <f aca="false">E67+F67</f>
        <v>1048</v>
      </c>
      <c r="H67" s="30" t="n">
        <f aca="false">B67+E67</f>
        <v>2048</v>
      </c>
      <c r="I67" s="31" t="n">
        <f aca="false">C67+F67</f>
        <v>70</v>
      </c>
      <c r="J67" s="27" t="n">
        <f aca="false">SUM(H67:I67)</f>
        <v>2118</v>
      </c>
    </row>
    <row r="68" customFormat="false" ht="13.5" hidden="false" customHeight="false" outlineLevel="0" collapsed="false">
      <c r="A68" s="24" t="n">
        <v>53</v>
      </c>
      <c r="B68" s="25" t="n">
        <v>1106</v>
      </c>
      <c r="C68" s="56" t="n">
        <v>36</v>
      </c>
      <c r="D68" s="27" t="n">
        <f aca="false">B68+C68</f>
        <v>1142</v>
      </c>
      <c r="E68" s="28" t="n">
        <v>1006</v>
      </c>
      <c r="F68" s="56" t="n">
        <v>21</v>
      </c>
      <c r="G68" s="27" t="n">
        <f aca="false">E68+F68</f>
        <v>1027</v>
      </c>
      <c r="H68" s="30" t="n">
        <f aca="false">B68+E68</f>
        <v>2112</v>
      </c>
      <c r="I68" s="31" t="n">
        <f aca="false">C68+F68</f>
        <v>57</v>
      </c>
      <c r="J68" s="27" t="n">
        <f aca="false">SUM(H68:I68)</f>
        <v>2169</v>
      </c>
    </row>
    <row r="69" customFormat="false" ht="14.25" hidden="false" customHeight="false" outlineLevel="0" collapsed="false">
      <c r="A69" s="48" t="n">
        <v>54</v>
      </c>
      <c r="B69" s="32" t="n">
        <v>1057</v>
      </c>
      <c r="C69" s="58" t="n">
        <v>31</v>
      </c>
      <c r="D69" s="34" t="n">
        <f aca="false">B69+C69</f>
        <v>1088</v>
      </c>
      <c r="E69" s="35" t="n">
        <v>1015</v>
      </c>
      <c r="F69" s="58" t="n">
        <v>26</v>
      </c>
      <c r="G69" s="34" t="n">
        <f aca="false">E69+F69</f>
        <v>1041</v>
      </c>
      <c r="H69" s="37" t="n">
        <f aca="false">B69+E69</f>
        <v>2072</v>
      </c>
      <c r="I69" s="38" t="n">
        <f aca="false">C69+F69</f>
        <v>57</v>
      </c>
      <c r="J69" s="23" t="n">
        <f aca="false">SUM(H69:I69)</f>
        <v>2129</v>
      </c>
    </row>
    <row r="70" customFormat="false" ht="14.25" hidden="false" customHeight="false" outlineLevel="0" collapsed="false">
      <c r="A70" s="51" t="s">
        <v>20</v>
      </c>
      <c r="B70" s="59" t="n">
        <v>5214</v>
      </c>
      <c r="C70" s="42" t="n">
        <v>207</v>
      </c>
      <c r="D70" s="40" t="n">
        <f aca="false">B70+C70</f>
        <v>5421</v>
      </c>
      <c r="E70" s="41" t="n">
        <v>4967</v>
      </c>
      <c r="F70" s="42" t="n">
        <v>158</v>
      </c>
      <c r="G70" s="43" t="n">
        <f aca="false">E70+F70</f>
        <v>5125</v>
      </c>
      <c r="H70" s="44" t="n">
        <f aca="false">B70+E70</f>
        <v>10181</v>
      </c>
      <c r="I70" s="44" t="n">
        <f aca="false">C70+F70</f>
        <v>365</v>
      </c>
      <c r="J70" s="45" t="n">
        <f aca="false">SUM(H70:I70)</f>
        <v>10546</v>
      </c>
    </row>
    <row r="71" customFormat="false" ht="13.5" hidden="false" customHeight="false" outlineLevel="0" collapsed="false">
      <c r="A71" s="50" t="n">
        <v>55</v>
      </c>
      <c r="B71" s="60" t="n">
        <v>1104</v>
      </c>
      <c r="C71" s="62" t="n">
        <v>24</v>
      </c>
      <c r="D71" s="18" t="n">
        <f aca="false">B71+C71</f>
        <v>1128</v>
      </c>
      <c r="E71" s="61" t="n">
        <v>1115</v>
      </c>
      <c r="F71" s="62" t="n">
        <v>13</v>
      </c>
      <c r="G71" s="18" t="n">
        <f aca="false">E71+F71</f>
        <v>1128</v>
      </c>
      <c r="H71" s="37" t="n">
        <f aca="false">B71+E71</f>
        <v>2219</v>
      </c>
      <c r="I71" s="22" t="n">
        <f aca="false">C71+F71</f>
        <v>37</v>
      </c>
      <c r="J71" s="23" t="n">
        <f aca="false">SUM(H71:I71)</f>
        <v>2256</v>
      </c>
    </row>
    <row r="72" customFormat="false" ht="13.5" hidden="false" customHeight="false" outlineLevel="0" collapsed="false">
      <c r="A72" s="24" t="n">
        <v>56</v>
      </c>
      <c r="B72" s="25" t="n">
        <v>1206</v>
      </c>
      <c r="C72" s="56" t="n">
        <v>33</v>
      </c>
      <c r="D72" s="27" t="n">
        <f aca="false">B72+C72</f>
        <v>1239</v>
      </c>
      <c r="E72" s="28" t="n">
        <v>1136</v>
      </c>
      <c r="F72" s="56" t="n">
        <v>20</v>
      </c>
      <c r="G72" s="27" t="n">
        <f aca="false">E72+F72</f>
        <v>1156</v>
      </c>
      <c r="H72" s="30" t="n">
        <f aca="false">B72+E72</f>
        <v>2342</v>
      </c>
      <c r="I72" s="31" t="n">
        <f aca="false">C72+F72</f>
        <v>53</v>
      </c>
      <c r="J72" s="27" t="n">
        <f aca="false">SUM(H72:I72)</f>
        <v>2395</v>
      </c>
    </row>
    <row r="73" customFormat="false" ht="13.5" hidden="false" customHeight="false" outlineLevel="0" collapsed="false">
      <c r="A73" s="24" t="n">
        <v>57</v>
      </c>
      <c r="B73" s="25" t="n">
        <v>1113</v>
      </c>
      <c r="C73" s="56" t="n">
        <v>22</v>
      </c>
      <c r="D73" s="27" t="n">
        <f aca="false">B73+C73</f>
        <v>1135</v>
      </c>
      <c r="E73" s="28" t="n">
        <v>1145</v>
      </c>
      <c r="F73" s="56" t="n">
        <v>27</v>
      </c>
      <c r="G73" s="27" t="n">
        <f aca="false">E73+F73</f>
        <v>1172</v>
      </c>
      <c r="H73" s="30" t="n">
        <f aca="false">B73+E73</f>
        <v>2258</v>
      </c>
      <c r="I73" s="31" t="n">
        <f aca="false">C73+F73</f>
        <v>49</v>
      </c>
      <c r="J73" s="27" t="n">
        <f aca="false">SUM(H73:I73)</f>
        <v>2307</v>
      </c>
    </row>
    <row r="74" customFormat="false" ht="13.5" hidden="false" customHeight="false" outlineLevel="0" collapsed="false">
      <c r="A74" s="24" t="n">
        <v>58</v>
      </c>
      <c r="B74" s="25" t="n">
        <v>1230</v>
      </c>
      <c r="C74" s="56" t="n">
        <v>24</v>
      </c>
      <c r="D74" s="27" t="n">
        <f aca="false">B74+C74</f>
        <v>1254</v>
      </c>
      <c r="E74" s="28" t="n">
        <v>1198</v>
      </c>
      <c r="F74" s="56" t="n">
        <v>15</v>
      </c>
      <c r="G74" s="27" t="n">
        <f aca="false">E74+F74</f>
        <v>1213</v>
      </c>
      <c r="H74" s="30" t="n">
        <f aca="false">B74+E74</f>
        <v>2428</v>
      </c>
      <c r="I74" s="31" t="n">
        <f aca="false">C74+F74</f>
        <v>39</v>
      </c>
      <c r="J74" s="27" t="n">
        <f aca="false">SUM(H74:I74)</f>
        <v>2467</v>
      </c>
    </row>
    <row r="75" customFormat="false" ht="14.25" hidden="false" customHeight="false" outlineLevel="0" collapsed="false">
      <c r="A75" s="48" t="n">
        <v>59</v>
      </c>
      <c r="B75" s="32" t="n">
        <v>1335</v>
      </c>
      <c r="C75" s="58" t="n">
        <v>17</v>
      </c>
      <c r="D75" s="34" t="n">
        <f aca="false">B75+C75</f>
        <v>1352</v>
      </c>
      <c r="E75" s="35" t="n">
        <v>1307</v>
      </c>
      <c r="F75" s="58" t="n">
        <v>21</v>
      </c>
      <c r="G75" s="34" t="n">
        <f aca="false">E75+F75</f>
        <v>1328</v>
      </c>
      <c r="H75" s="37" t="n">
        <f aca="false">B75+E75</f>
        <v>2642</v>
      </c>
      <c r="I75" s="38" t="n">
        <f aca="false">C75+F75</f>
        <v>38</v>
      </c>
      <c r="J75" s="23" t="n">
        <f aca="false">SUM(H75:I75)</f>
        <v>2680</v>
      </c>
    </row>
    <row r="76" customFormat="false" ht="14.25" hidden="false" customHeight="false" outlineLevel="0" collapsed="false">
      <c r="A76" s="51" t="s">
        <v>21</v>
      </c>
      <c r="B76" s="59" t="n">
        <v>5988</v>
      </c>
      <c r="C76" s="42" t="n">
        <v>120</v>
      </c>
      <c r="D76" s="40" t="n">
        <f aca="false">B76+C76</f>
        <v>6108</v>
      </c>
      <c r="E76" s="41" t="n">
        <v>5901</v>
      </c>
      <c r="F76" s="42" t="n">
        <v>96</v>
      </c>
      <c r="G76" s="43" t="n">
        <f aca="false">E76+F76</f>
        <v>5997</v>
      </c>
      <c r="H76" s="44" t="n">
        <f aca="false">B76+E76</f>
        <v>11889</v>
      </c>
      <c r="I76" s="44" t="n">
        <f aca="false">C76+F76</f>
        <v>216</v>
      </c>
      <c r="J76" s="45" t="n">
        <f aca="false">SUM(H76:I76)</f>
        <v>12105</v>
      </c>
    </row>
    <row r="77" customFormat="false" ht="13.5" hidden="false" customHeight="false" outlineLevel="0" collapsed="false">
      <c r="A77" s="50" t="n">
        <v>60</v>
      </c>
      <c r="B77" s="60" t="n">
        <v>1396</v>
      </c>
      <c r="C77" s="62" t="n">
        <v>18</v>
      </c>
      <c r="D77" s="18" t="n">
        <f aca="false">B77+C77</f>
        <v>1414</v>
      </c>
      <c r="E77" s="61" t="n">
        <v>1306</v>
      </c>
      <c r="F77" s="62" t="n">
        <v>8</v>
      </c>
      <c r="G77" s="18" t="n">
        <f aca="false">E77+F77</f>
        <v>1314</v>
      </c>
      <c r="H77" s="37" t="n">
        <f aca="false">B77+E77</f>
        <v>2702</v>
      </c>
      <c r="I77" s="22" t="n">
        <f aca="false">C77+F77</f>
        <v>26</v>
      </c>
      <c r="J77" s="23" t="n">
        <f aca="false">SUM(H77:I77)</f>
        <v>2728</v>
      </c>
    </row>
    <row r="78" customFormat="false" ht="13.5" hidden="false" customHeight="false" outlineLevel="0" collapsed="false">
      <c r="A78" s="24" t="n">
        <v>61</v>
      </c>
      <c r="B78" s="25" t="n">
        <v>1436</v>
      </c>
      <c r="C78" s="56" t="n">
        <v>14</v>
      </c>
      <c r="D78" s="27" t="n">
        <f aca="false">B78+C78</f>
        <v>1450</v>
      </c>
      <c r="E78" s="28" t="n">
        <v>1493</v>
      </c>
      <c r="F78" s="56" t="n">
        <v>12</v>
      </c>
      <c r="G78" s="27" t="n">
        <f aca="false">E78+F78</f>
        <v>1505</v>
      </c>
      <c r="H78" s="30" t="n">
        <f aca="false">B78+E78</f>
        <v>2929</v>
      </c>
      <c r="I78" s="31" t="n">
        <f aca="false">C78+F78</f>
        <v>26</v>
      </c>
      <c r="J78" s="27" t="n">
        <f aca="false">SUM(H78:I78)</f>
        <v>2955</v>
      </c>
    </row>
    <row r="79" customFormat="false" ht="13.5" hidden="false" customHeight="false" outlineLevel="0" collapsed="false">
      <c r="A79" s="24" t="n">
        <v>62</v>
      </c>
      <c r="B79" s="25" t="n">
        <v>1617</v>
      </c>
      <c r="C79" s="56" t="n">
        <v>9</v>
      </c>
      <c r="D79" s="27" t="n">
        <f aca="false">B79+C79</f>
        <v>1626</v>
      </c>
      <c r="E79" s="28" t="n">
        <v>1596</v>
      </c>
      <c r="F79" s="56" t="n">
        <v>5</v>
      </c>
      <c r="G79" s="27" t="n">
        <f aca="false">E79+F79</f>
        <v>1601</v>
      </c>
      <c r="H79" s="30" t="n">
        <f aca="false">B79+E79</f>
        <v>3213</v>
      </c>
      <c r="I79" s="31" t="n">
        <f aca="false">C79+F79</f>
        <v>14</v>
      </c>
      <c r="J79" s="27" t="n">
        <f aca="false">SUM(H79:I79)</f>
        <v>3227</v>
      </c>
    </row>
    <row r="80" customFormat="false" ht="13.5" hidden="false" customHeight="false" outlineLevel="0" collapsed="false">
      <c r="A80" s="24" t="n">
        <v>63</v>
      </c>
      <c r="B80" s="25" t="n">
        <v>1541</v>
      </c>
      <c r="C80" s="56" t="n">
        <v>8</v>
      </c>
      <c r="D80" s="27" t="n">
        <f aca="false">B80+C80</f>
        <v>1549</v>
      </c>
      <c r="E80" s="28" t="n">
        <v>1512</v>
      </c>
      <c r="F80" s="56" t="n">
        <v>10</v>
      </c>
      <c r="G80" s="27" t="n">
        <f aca="false">E80+F80</f>
        <v>1522</v>
      </c>
      <c r="H80" s="30" t="n">
        <f aca="false">B80+E80</f>
        <v>3053</v>
      </c>
      <c r="I80" s="31" t="n">
        <f aca="false">C80+F80</f>
        <v>18</v>
      </c>
      <c r="J80" s="27" t="n">
        <f aca="false">SUM(H80:I80)</f>
        <v>3071</v>
      </c>
    </row>
    <row r="81" customFormat="false" ht="14.25" hidden="false" customHeight="false" outlineLevel="0" collapsed="false">
      <c r="A81" s="48" t="n">
        <v>64</v>
      </c>
      <c r="B81" s="32" t="n">
        <v>1396</v>
      </c>
      <c r="C81" s="58" t="n">
        <v>7</v>
      </c>
      <c r="D81" s="34" t="n">
        <f aca="false">B81+C81</f>
        <v>1403</v>
      </c>
      <c r="E81" s="35" t="n">
        <v>1330</v>
      </c>
      <c r="F81" s="58" t="n">
        <v>8</v>
      </c>
      <c r="G81" s="34" t="n">
        <f aca="false">E81+F81</f>
        <v>1338</v>
      </c>
      <c r="H81" s="37" t="n">
        <f aca="false">B81+E81</f>
        <v>2726</v>
      </c>
      <c r="I81" s="38" t="n">
        <f aca="false">C81+F81</f>
        <v>15</v>
      </c>
      <c r="J81" s="23" t="n">
        <f aca="false">SUM(H81:I81)</f>
        <v>2741</v>
      </c>
    </row>
    <row r="82" customFormat="false" ht="14.25" hidden="false" customHeight="false" outlineLevel="0" collapsed="false">
      <c r="A82" s="51" t="s">
        <v>22</v>
      </c>
      <c r="B82" s="59" t="n">
        <v>7386</v>
      </c>
      <c r="C82" s="42" t="n">
        <v>56</v>
      </c>
      <c r="D82" s="40" t="n">
        <f aca="false">B82+C82</f>
        <v>7442</v>
      </c>
      <c r="E82" s="41" t="n">
        <v>7237</v>
      </c>
      <c r="F82" s="42" t="n">
        <v>43</v>
      </c>
      <c r="G82" s="43" t="n">
        <f aca="false">E82+F82</f>
        <v>7280</v>
      </c>
      <c r="H82" s="44" t="n">
        <f aca="false">B82+E82</f>
        <v>14623</v>
      </c>
      <c r="I82" s="44" t="n">
        <f aca="false">C82+F82</f>
        <v>99</v>
      </c>
      <c r="J82" s="45" t="n">
        <f aca="false">SUM(H82:I82)</f>
        <v>14722</v>
      </c>
    </row>
    <row r="83" customFormat="false" ht="13.5" hidden="false" customHeight="false" outlineLevel="0" collapsed="false">
      <c r="A83" s="50" t="n">
        <v>65</v>
      </c>
      <c r="B83" s="16" t="n">
        <v>881</v>
      </c>
      <c r="C83" s="53" t="n">
        <v>9</v>
      </c>
      <c r="D83" s="18" t="n">
        <f aca="false">B83+C83</f>
        <v>890</v>
      </c>
      <c r="E83" s="19" t="n">
        <v>835</v>
      </c>
      <c r="F83" s="53" t="n">
        <v>8</v>
      </c>
      <c r="G83" s="18" t="n">
        <f aca="false">E83+F83</f>
        <v>843</v>
      </c>
      <c r="H83" s="54" t="n">
        <f aca="false">B83+E83</f>
        <v>1716</v>
      </c>
      <c r="I83" s="22" t="n">
        <f aca="false">C83+F83</f>
        <v>17</v>
      </c>
      <c r="J83" s="34" t="n">
        <f aca="false">SUM(H83:I83)</f>
        <v>1733</v>
      </c>
    </row>
    <row r="84" customFormat="false" ht="13.5" hidden="false" customHeight="false" outlineLevel="0" collapsed="false">
      <c r="A84" s="24" t="n">
        <v>66</v>
      </c>
      <c r="B84" s="25" t="n">
        <v>1063</v>
      </c>
      <c r="C84" s="56" t="n">
        <v>7</v>
      </c>
      <c r="D84" s="27" t="n">
        <f aca="false">B84+C84</f>
        <v>1070</v>
      </c>
      <c r="E84" s="28" t="n">
        <v>957</v>
      </c>
      <c r="F84" s="56" t="n">
        <v>6</v>
      </c>
      <c r="G84" s="27" t="n">
        <f aca="false">E84+F84</f>
        <v>963</v>
      </c>
      <c r="H84" s="30" t="n">
        <f aca="false">B84+E84</f>
        <v>2020</v>
      </c>
      <c r="I84" s="31" t="n">
        <f aca="false">C84+F84</f>
        <v>13</v>
      </c>
      <c r="J84" s="27" t="n">
        <f aca="false">SUM(H84:I84)</f>
        <v>2033</v>
      </c>
    </row>
    <row r="85" customFormat="false" ht="13.5" hidden="false" customHeight="false" outlineLevel="0" collapsed="false">
      <c r="A85" s="24" t="n">
        <v>67</v>
      </c>
      <c r="B85" s="25" t="n">
        <v>1101</v>
      </c>
      <c r="C85" s="56" t="n">
        <v>7</v>
      </c>
      <c r="D85" s="27" t="n">
        <f aca="false">B85+C85</f>
        <v>1108</v>
      </c>
      <c r="E85" s="28" t="n">
        <v>1108</v>
      </c>
      <c r="F85" s="56" t="n">
        <v>4</v>
      </c>
      <c r="G85" s="27" t="n">
        <f aca="false">E85+F85</f>
        <v>1112</v>
      </c>
      <c r="H85" s="30" t="n">
        <f aca="false">B85+E85</f>
        <v>2209</v>
      </c>
      <c r="I85" s="31" t="n">
        <f aca="false">C85+F85</f>
        <v>11</v>
      </c>
      <c r="J85" s="27" t="n">
        <f aca="false">SUM(H85:I85)</f>
        <v>2220</v>
      </c>
    </row>
    <row r="86" customFormat="false" ht="13.5" hidden="false" customHeight="false" outlineLevel="0" collapsed="false">
      <c r="A86" s="24" t="n">
        <v>68</v>
      </c>
      <c r="B86" s="25" t="n">
        <v>1097</v>
      </c>
      <c r="C86" s="56" t="n">
        <v>6</v>
      </c>
      <c r="D86" s="27" t="n">
        <f aca="false">B86+C86</f>
        <v>1103</v>
      </c>
      <c r="E86" s="28" t="n">
        <v>1064</v>
      </c>
      <c r="F86" s="56" t="n">
        <v>4</v>
      </c>
      <c r="G86" s="27" t="n">
        <f aca="false">E86+F86</f>
        <v>1068</v>
      </c>
      <c r="H86" s="30" t="n">
        <f aca="false">B86+E86</f>
        <v>2161</v>
      </c>
      <c r="I86" s="31" t="n">
        <f aca="false">C86+F86</f>
        <v>10</v>
      </c>
      <c r="J86" s="27" t="n">
        <f aca="false">SUM(H86:I86)</f>
        <v>2171</v>
      </c>
    </row>
    <row r="87" customFormat="false" ht="14.25" hidden="false" customHeight="false" outlineLevel="0" collapsed="false">
      <c r="A87" s="48" t="n">
        <v>69</v>
      </c>
      <c r="B87" s="32" t="n">
        <v>1033</v>
      </c>
      <c r="C87" s="58" t="n">
        <v>3</v>
      </c>
      <c r="D87" s="34" t="n">
        <f aca="false">B87+C87</f>
        <v>1036</v>
      </c>
      <c r="E87" s="35" t="n">
        <v>1075</v>
      </c>
      <c r="F87" s="58" t="n">
        <v>6</v>
      </c>
      <c r="G87" s="34" t="n">
        <f aca="false">E87+F87</f>
        <v>1081</v>
      </c>
      <c r="H87" s="37" t="n">
        <f aca="false">B87+E87</f>
        <v>2108</v>
      </c>
      <c r="I87" s="38" t="n">
        <f aca="false">C87+F87</f>
        <v>9</v>
      </c>
      <c r="J87" s="23" t="n">
        <f aca="false">SUM(H87:I87)</f>
        <v>2117</v>
      </c>
    </row>
    <row r="88" customFormat="false" ht="14.25" hidden="false" customHeight="false" outlineLevel="0" collapsed="false">
      <c r="A88" s="51" t="s">
        <v>23</v>
      </c>
      <c r="B88" s="59" t="n">
        <v>5175</v>
      </c>
      <c r="C88" s="42" t="n">
        <v>32</v>
      </c>
      <c r="D88" s="40" t="n">
        <f aca="false">B88+C88</f>
        <v>5207</v>
      </c>
      <c r="E88" s="41" t="n">
        <v>5039</v>
      </c>
      <c r="F88" s="42" t="n">
        <v>28</v>
      </c>
      <c r="G88" s="43" t="n">
        <f aca="false">E88+F88</f>
        <v>5067</v>
      </c>
      <c r="H88" s="44" t="n">
        <f aca="false">B88+E88</f>
        <v>10214</v>
      </c>
      <c r="I88" s="44" t="n">
        <f aca="false">C88+F88</f>
        <v>60</v>
      </c>
      <c r="J88" s="45" t="n">
        <f aca="false">SUM(H88:I88)</f>
        <v>10274</v>
      </c>
    </row>
    <row r="89" customFormat="false" ht="13.5" hidden="false" customHeight="false" outlineLevel="0" collapsed="false">
      <c r="A89" s="50" t="n">
        <v>70</v>
      </c>
      <c r="B89" s="60" t="n">
        <v>1041</v>
      </c>
      <c r="C89" s="62" t="n">
        <v>3</v>
      </c>
      <c r="D89" s="18" t="n">
        <f aca="false">B89+C89</f>
        <v>1044</v>
      </c>
      <c r="E89" s="61" t="n">
        <v>993</v>
      </c>
      <c r="F89" s="62" t="n">
        <v>2</v>
      </c>
      <c r="G89" s="18" t="n">
        <f aca="false">E89+F89</f>
        <v>995</v>
      </c>
      <c r="H89" s="37" t="n">
        <f aca="false">B89+E89</f>
        <v>2034</v>
      </c>
      <c r="I89" s="22" t="n">
        <f aca="false">C89+F89</f>
        <v>5</v>
      </c>
      <c r="J89" s="23" t="n">
        <f aca="false">SUM(H89:I89)</f>
        <v>2039</v>
      </c>
    </row>
    <row r="90" customFormat="false" ht="13.5" hidden="false" customHeight="false" outlineLevel="0" collapsed="false">
      <c r="A90" s="24" t="n">
        <v>71</v>
      </c>
      <c r="B90" s="25" t="n">
        <v>895</v>
      </c>
      <c r="C90" s="56" t="n">
        <v>2</v>
      </c>
      <c r="D90" s="27" t="n">
        <f aca="false">B90+C90</f>
        <v>897</v>
      </c>
      <c r="E90" s="28" t="n">
        <v>982</v>
      </c>
      <c r="F90" s="56" t="n">
        <v>3</v>
      </c>
      <c r="G90" s="27" t="n">
        <f aca="false">E90+F90</f>
        <v>985</v>
      </c>
      <c r="H90" s="30" t="n">
        <f aca="false">B90+E90</f>
        <v>1877</v>
      </c>
      <c r="I90" s="31" t="n">
        <f aca="false">C90+F90</f>
        <v>5</v>
      </c>
      <c r="J90" s="27" t="n">
        <f aca="false">SUM(H90:I90)</f>
        <v>1882</v>
      </c>
    </row>
    <row r="91" customFormat="false" ht="13.5" hidden="false" customHeight="false" outlineLevel="0" collapsed="false">
      <c r="A91" s="24" t="n">
        <v>72</v>
      </c>
      <c r="B91" s="25" t="n">
        <v>767</v>
      </c>
      <c r="C91" s="56" t="n">
        <v>0</v>
      </c>
      <c r="D91" s="27" t="n">
        <f aca="false">B91+C91</f>
        <v>767</v>
      </c>
      <c r="E91" s="28" t="n">
        <v>753</v>
      </c>
      <c r="F91" s="56" t="n">
        <v>1</v>
      </c>
      <c r="G91" s="27" t="n">
        <f aca="false">E91+F91</f>
        <v>754</v>
      </c>
      <c r="H91" s="30" t="n">
        <f aca="false">B91+E91</f>
        <v>1520</v>
      </c>
      <c r="I91" s="31" t="n">
        <f aca="false">C91+F91</f>
        <v>1</v>
      </c>
      <c r="J91" s="27" t="n">
        <f aca="false">SUM(H91:I91)</f>
        <v>1521</v>
      </c>
    </row>
    <row r="92" customFormat="false" ht="13.5" hidden="false" customHeight="false" outlineLevel="0" collapsed="false">
      <c r="A92" s="24" t="n">
        <v>73</v>
      </c>
      <c r="B92" s="25" t="n">
        <v>796</v>
      </c>
      <c r="C92" s="56" t="n">
        <v>1</v>
      </c>
      <c r="D92" s="27" t="n">
        <f aca="false">B92+C92</f>
        <v>797</v>
      </c>
      <c r="E92" s="28" t="n">
        <v>875</v>
      </c>
      <c r="F92" s="56" t="n">
        <v>2</v>
      </c>
      <c r="G92" s="27" t="n">
        <f aca="false">E92+F92</f>
        <v>877</v>
      </c>
      <c r="H92" s="30" t="n">
        <f aca="false">B92+E92</f>
        <v>1671</v>
      </c>
      <c r="I92" s="31" t="n">
        <f aca="false">C92+F92</f>
        <v>3</v>
      </c>
      <c r="J92" s="27" t="n">
        <f aca="false">SUM(H92:I92)</f>
        <v>1674</v>
      </c>
    </row>
    <row r="93" customFormat="false" ht="14.25" hidden="false" customHeight="false" outlineLevel="0" collapsed="false">
      <c r="A93" s="48" t="n">
        <v>74</v>
      </c>
      <c r="B93" s="32" t="n">
        <v>757</v>
      </c>
      <c r="C93" s="58" t="n">
        <v>1</v>
      </c>
      <c r="D93" s="34" t="n">
        <f aca="false">B93+C93</f>
        <v>758</v>
      </c>
      <c r="E93" s="35" t="n">
        <v>845</v>
      </c>
      <c r="F93" s="58" t="n">
        <v>3</v>
      </c>
      <c r="G93" s="34" t="n">
        <f aca="false">E93+F93</f>
        <v>848</v>
      </c>
      <c r="H93" s="37" t="n">
        <f aca="false">B93+E93</f>
        <v>1602</v>
      </c>
      <c r="I93" s="38" t="n">
        <f aca="false">C93+F93</f>
        <v>4</v>
      </c>
      <c r="J93" s="23" t="n">
        <f aca="false">SUM(H93:I93)</f>
        <v>1606</v>
      </c>
    </row>
    <row r="94" customFormat="false" ht="14.25" hidden="false" customHeight="false" outlineLevel="0" collapsed="false">
      <c r="A94" s="51" t="s">
        <v>24</v>
      </c>
      <c r="B94" s="59" t="n">
        <v>4256</v>
      </c>
      <c r="C94" s="42" t="n">
        <v>7</v>
      </c>
      <c r="D94" s="40" t="n">
        <f aca="false">B94+C94</f>
        <v>4263</v>
      </c>
      <c r="E94" s="41" t="n">
        <v>4448</v>
      </c>
      <c r="F94" s="42" t="n">
        <v>11</v>
      </c>
      <c r="G94" s="43" t="n">
        <f aca="false">E94+F94</f>
        <v>4459</v>
      </c>
      <c r="H94" s="44" t="n">
        <f aca="false">B94+E94</f>
        <v>8704</v>
      </c>
      <c r="I94" s="44" t="n">
        <f aca="false">C94+F94</f>
        <v>18</v>
      </c>
      <c r="J94" s="45" t="n">
        <f aca="false">SUM(H94:I94)</f>
        <v>8722</v>
      </c>
    </row>
    <row r="95" customFormat="false" ht="13.5" hidden="false" customHeight="false" outlineLevel="0" collapsed="false">
      <c r="A95" s="50" t="n">
        <v>75</v>
      </c>
      <c r="B95" s="60" t="n">
        <v>789</v>
      </c>
      <c r="C95" s="62" t="n">
        <v>1</v>
      </c>
      <c r="D95" s="18" t="n">
        <f aca="false">B95+C95</f>
        <v>790</v>
      </c>
      <c r="E95" s="61" t="n">
        <v>830</v>
      </c>
      <c r="F95" s="62" t="n">
        <v>0</v>
      </c>
      <c r="G95" s="18" t="n">
        <f aca="false">E95+F95</f>
        <v>830</v>
      </c>
      <c r="H95" s="54" t="n">
        <f aca="false">B95+E95</f>
        <v>1619</v>
      </c>
      <c r="I95" s="22" t="n">
        <f aca="false">C95+F95</f>
        <v>1</v>
      </c>
      <c r="J95" s="34" t="n">
        <f aca="false">SUM(H95:I95)</f>
        <v>1620</v>
      </c>
    </row>
    <row r="96" customFormat="false" ht="13.5" hidden="false" customHeight="false" outlineLevel="0" collapsed="false">
      <c r="A96" s="24" t="n">
        <v>76</v>
      </c>
      <c r="B96" s="25" t="n">
        <v>674</v>
      </c>
      <c r="C96" s="56" t="n">
        <v>1</v>
      </c>
      <c r="D96" s="27" t="n">
        <f aca="false">B96+C96</f>
        <v>675</v>
      </c>
      <c r="E96" s="28" t="n">
        <v>853</v>
      </c>
      <c r="F96" s="56" t="n">
        <v>1</v>
      </c>
      <c r="G96" s="27" t="n">
        <f aca="false">E96+F96</f>
        <v>854</v>
      </c>
      <c r="H96" s="30" t="n">
        <f aca="false">B96+E96</f>
        <v>1527</v>
      </c>
      <c r="I96" s="31" t="n">
        <f aca="false">C96+F96</f>
        <v>2</v>
      </c>
      <c r="J96" s="27" t="n">
        <f aca="false">SUM(H96:I96)</f>
        <v>1529</v>
      </c>
    </row>
    <row r="97" customFormat="false" ht="13.5" hidden="false" customHeight="false" outlineLevel="0" collapsed="false">
      <c r="A97" s="24" t="n">
        <v>77</v>
      </c>
      <c r="B97" s="25" t="n">
        <v>612</v>
      </c>
      <c r="C97" s="56" t="n">
        <v>2</v>
      </c>
      <c r="D97" s="27" t="n">
        <f aca="false">B97+C97</f>
        <v>614</v>
      </c>
      <c r="E97" s="28" t="n">
        <v>848</v>
      </c>
      <c r="F97" s="56" t="n">
        <v>0</v>
      </c>
      <c r="G97" s="27" t="n">
        <f aca="false">E97+F97</f>
        <v>848</v>
      </c>
      <c r="H97" s="30" t="n">
        <f aca="false">B97+E97</f>
        <v>1460</v>
      </c>
      <c r="I97" s="31" t="n">
        <f aca="false">C97+F97</f>
        <v>2</v>
      </c>
      <c r="J97" s="27" t="n">
        <f aca="false">SUM(H97:I97)</f>
        <v>1462</v>
      </c>
    </row>
    <row r="98" customFormat="false" ht="13.5" hidden="false" customHeight="false" outlineLevel="0" collapsed="false">
      <c r="A98" s="24" t="n">
        <v>78</v>
      </c>
      <c r="B98" s="25" t="n">
        <v>588</v>
      </c>
      <c r="C98" s="56" t="n">
        <v>0</v>
      </c>
      <c r="D98" s="27" t="n">
        <f aca="false">B98+C98</f>
        <v>588</v>
      </c>
      <c r="E98" s="28" t="n">
        <v>791</v>
      </c>
      <c r="F98" s="56" t="n">
        <v>1</v>
      </c>
      <c r="G98" s="27" t="n">
        <f aca="false">E98+F98</f>
        <v>792</v>
      </c>
      <c r="H98" s="30" t="n">
        <f aca="false">B98+E98</f>
        <v>1379</v>
      </c>
      <c r="I98" s="31" t="n">
        <f aca="false">C98+F98</f>
        <v>1</v>
      </c>
      <c r="J98" s="27" t="n">
        <f aca="false">SUM(H98:I98)</f>
        <v>1380</v>
      </c>
    </row>
    <row r="99" customFormat="false" ht="14.25" hidden="false" customHeight="false" outlineLevel="0" collapsed="false">
      <c r="A99" s="48" t="n">
        <v>79</v>
      </c>
      <c r="B99" s="32" t="n">
        <v>634</v>
      </c>
      <c r="C99" s="58" t="n">
        <v>0</v>
      </c>
      <c r="D99" s="34" t="n">
        <f aca="false">B99+C99</f>
        <v>634</v>
      </c>
      <c r="E99" s="35" t="n">
        <v>804</v>
      </c>
      <c r="F99" s="58" t="n">
        <v>1</v>
      </c>
      <c r="G99" s="34" t="n">
        <f aca="false">E99+F99</f>
        <v>805</v>
      </c>
      <c r="H99" s="37" t="n">
        <f aca="false">B99+E99</f>
        <v>1438</v>
      </c>
      <c r="I99" s="38" t="n">
        <f aca="false">C99+F99</f>
        <v>1</v>
      </c>
      <c r="J99" s="23" t="n">
        <f aca="false">SUM(H99:I99)</f>
        <v>1439</v>
      </c>
    </row>
    <row r="100" customFormat="false" ht="14.25" hidden="false" customHeight="false" outlineLevel="0" collapsed="false">
      <c r="A100" s="51" t="s">
        <v>25</v>
      </c>
      <c r="B100" s="59" t="n">
        <v>3297</v>
      </c>
      <c r="C100" s="42" t="n">
        <v>4</v>
      </c>
      <c r="D100" s="40" t="n">
        <f aca="false">B100+C100</f>
        <v>3301</v>
      </c>
      <c r="E100" s="41" t="n">
        <v>4126</v>
      </c>
      <c r="F100" s="42" t="n">
        <v>3</v>
      </c>
      <c r="G100" s="43" t="n">
        <f aca="false">E100+F100</f>
        <v>4129</v>
      </c>
      <c r="H100" s="44" t="n">
        <f aca="false">B100+E100</f>
        <v>7423</v>
      </c>
      <c r="I100" s="44" t="n">
        <f aca="false">C100+F100</f>
        <v>7</v>
      </c>
      <c r="J100" s="45" t="n">
        <f aca="false">SUM(H100:I100)</f>
        <v>7430</v>
      </c>
    </row>
    <row r="101" customFormat="false" ht="13.5" hidden="false" customHeight="false" outlineLevel="0" collapsed="false">
      <c r="A101" s="50" t="n">
        <v>80</v>
      </c>
      <c r="B101" s="16" t="n">
        <v>569</v>
      </c>
      <c r="C101" s="53" t="n">
        <v>1</v>
      </c>
      <c r="D101" s="18" t="n">
        <f aca="false">B101+C101</f>
        <v>570</v>
      </c>
      <c r="E101" s="19" t="n">
        <v>791</v>
      </c>
      <c r="F101" s="53" t="n">
        <v>0</v>
      </c>
      <c r="G101" s="18" t="n">
        <f aca="false">E101+F101</f>
        <v>791</v>
      </c>
      <c r="H101" s="54" t="n">
        <f aca="false">B101+E101</f>
        <v>1360</v>
      </c>
      <c r="I101" s="22" t="n">
        <f aca="false">C101+F101</f>
        <v>1</v>
      </c>
      <c r="J101" s="34" t="n">
        <f aca="false">SUM(H101:I101)</f>
        <v>1361</v>
      </c>
    </row>
    <row r="102" customFormat="false" ht="13.5" hidden="false" customHeight="false" outlineLevel="0" collapsed="false">
      <c r="A102" s="24" t="n">
        <v>81</v>
      </c>
      <c r="B102" s="25" t="n">
        <v>526</v>
      </c>
      <c r="C102" s="56" t="n">
        <v>0</v>
      </c>
      <c r="D102" s="27" t="n">
        <f aca="false">B102+C102</f>
        <v>526</v>
      </c>
      <c r="E102" s="28" t="n">
        <v>722</v>
      </c>
      <c r="F102" s="56" t="n">
        <v>0</v>
      </c>
      <c r="G102" s="27" t="n">
        <f aca="false">E102+F102</f>
        <v>722</v>
      </c>
      <c r="H102" s="30" t="n">
        <f aca="false">B102+E102</f>
        <v>1248</v>
      </c>
      <c r="I102" s="31" t="n">
        <f aca="false">C102+F102</f>
        <v>0</v>
      </c>
      <c r="J102" s="27" t="n">
        <f aca="false">SUM(H102:I102)</f>
        <v>1248</v>
      </c>
    </row>
    <row r="103" customFormat="false" ht="13.5" hidden="false" customHeight="false" outlineLevel="0" collapsed="false">
      <c r="A103" s="24" t="n">
        <v>82</v>
      </c>
      <c r="B103" s="25" t="n">
        <v>450</v>
      </c>
      <c r="C103" s="56" t="n">
        <v>0</v>
      </c>
      <c r="D103" s="27" t="n">
        <f aca="false">B103+C103</f>
        <v>450</v>
      </c>
      <c r="E103" s="28" t="n">
        <v>644</v>
      </c>
      <c r="F103" s="56" t="n">
        <v>1</v>
      </c>
      <c r="G103" s="27" t="n">
        <f aca="false">E103+F103</f>
        <v>645</v>
      </c>
      <c r="H103" s="30" t="n">
        <f aca="false">B103+E103</f>
        <v>1094</v>
      </c>
      <c r="I103" s="31" t="n">
        <f aca="false">C103+F103</f>
        <v>1</v>
      </c>
      <c r="J103" s="27" t="n">
        <f aca="false">SUM(H103:I103)</f>
        <v>1095</v>
      </c>
    </row>
    <row r="104" customFormat="false" ht="13.5" hidden="false" customHeight="false" outlineLevel="0" collapsed="false">
      <c r="A104" s="24" t="n">
        <v>83</v>
      </c>
      <c r="B104" s="25" t="n">
        <v>447</v>
      </c>
      <c r="C104" s="56" t="n">
        <v>0</v>
      </c>
      <c r="D104" s="27" t="n">
        <f aca="false">B104+C104</f>
        <v>447</v>
      </c>
      <c r="E104" s="28" t="n">
        <v>663</v>
      </c>
      <c r="F104" s="56" t="n">
        <v>0</v>
      </c>
      <c r="G104" s="27" t="n">
        <f aca="false">E104+F104</f>
        <v>663</v>
      </c>
      <c r="H104" s="30" t="n">
        <f aca="false">B104+E104</f>
        <v>1110</v>
      </c>
      <c r="I104" s="31" t="n">
        <f aca="false">C104+F104</f>
        <v>0</v>
      </c>
      <c r="J104" s="27" t="n">
        <f aca="false">SUM(H104:I104)</f>
        <v>1110</v>
      </c>
    </row>
    <row r="105" customFormat="false" ht="14.25" hidden="false" customHeight="false" outlineLevel="0" collapsed="false">
      <c r="A105" s="48" t="n">
        <v>84</v>
      </c>
      <c r="B105" s="32" t="n">
        <v>371</v>
      </c>
      <c r="C105" s="58" t="n">
        <v>1</v>
      </c>
      <c r="D105" s="34" t="n">
        <f aca="false">B105+C105</f>
        <v>372</v>
      </c>
      <c r="E105" s="35" t="n">
        <v>604</v>
      </c>
      <c r="F105" s="58" t="n">
        <v>1</v>
      </c>
      <c r="G105" s="34" t="n">
        <f aca="false">E105+F105</f>
        <v>605</v>
      </c>
      <c r="H105" s="37" t="n">
        <f aca="false">B105+E105</f>
        <v>975</v>
      </c>
      <c r="I105" s="38" t="n">
        <f aca="false">C105+F105</f>
        <v>2</v>
      </c>
      <c r="J105" s="23" t="n">
        <f aca="false">SUM(H105:I105)</f>
        <v>977</v>
      </c>
    </row>
    <row r="106" customFormat="false" ht="14.25" hidden="false" customHeight="false" outlineLevel="0" collapsed="false">
      <c r="A106" s="51" t="s">
        <v>26</v>
      </c>
      <c r="B106" s="59" t="n">
        <v>2363</v>
      </c>
      <c r="C106" s="42" t="n">
        <v>2</v>
      </c>
      <c r="D106" s="40" t="n">
        <f aca="false">B106+C106</f>
        <v>2365</v>
      </c>
      <c r="E106" s="41" t="n">
        <v>3424</v>
      </c>
      <c r="F106" s="42" t="n">
        <v>2</v>
      </c>
      <c r="G106" s="43" t="n">
        <f aca="false">E106+F106</f>
        <v>3426</v>
      </c>
      <c r="H106" s="44" t="n">
        <f aca="false">B106+E106</f>
        <v>5787</v>
      </c>
      <c r="I106" s="44" t="n">
        <f aca="false">C106+F106</f>
        <v>4</v>
      </c>
      <c r="J106" s="45" t="n">
        <f aca="false">SUM(H106:I106)</f>
        <v>5791</v>
      </c>
    </row>
    <row r="107" customFormat="false" ht="13.5" hidden="false" customHeight="false" outlineLevel="0" collapsed="false">
      <c r="A107" s="50" t="n">
        <v>85</v>
      </c>
      <c r="B107" s="60" t="n">
        <v>357</v>
      </c>
      <c r="C107" s="62" t="n">
        <v>0</v>
      </c>
      <c r="D107" s="18" t="n">
        <f aca="false">B107+C107</f>
        <v>357</v>
      </c>
      <c r="E107" s="61" t="n">
        <v>579</v>
      </c>
      <c r="F107" s="62" t="n">
        <v>1</v>
      </c>
      <c r="G107" s="18" t="n">
        <f aca="false">E107+F107</f>
        <v>580</v>
      </c>
      <c r="H107" s="54" t="n">
        <f aca="false">B107+E107</f>
        <v>936</v>
      </c>
      <c r="I107" s="22" t="n">
        <f aca="false">C107+F107</f>
        <v>1</v>
      </c>
      <c r="J107" s="34" t="n">
        <f aca="false">SUM(H107:I107)</f>
        <v>937</v>
      </c>
    </row>
    <row r="108" customFormat="false" ht="13.5" hidden="false" customHeight="false" outlineLevel="0" collapsed="false">
      <c r="A108" s="24" t="n">
        <v>86</v>
      </c>
      <c r="B108" s="25" t="n">
        <v>273</v>
      </c>
      <c r="C108" s="56" t="n">
        <v>0</v>
      </c>
      <c r="D108" s="27" t="n">
        <f aca="false">B108+C108</f>
        <v>273</v>
      </c>
      <c r="E108" s="28" t="n">
        <v>515</v>
      </c>
      <c r="F108" s="56" t="n">
        <v>0</v>
      </c>
      <c r="G108" s="27" t="n">
        <f aca="false">E108+F108</f>
        <v>515</v>
      </c>
      <c r="H108" s="30" t="n">
        <f aca="false">B108+E108</f>
        <v>788</v>
      </c>
      <c r="I108" s="31" t="n">
        <f aca="false">C108+F108</f>
        <v>0</v>
      </c>
      <c r="J108" s="27" t="n">
        <f aca="false">SUM(H108:I108)</f>
        <v>788</v>
      </c>
    </row>
    <row r="109" customFormat="false" ht="13.5" hidden="false" customHeight="false" outlineLevel="0" collapsed="false">
      <c r="A109" s="24" t="n">
        <v>87</v>
      </c>
      <c r="B109" s="25" t="n">
        <v>234</v>
      </c>
      <c r="C109" s="56" t="n">
        <v>0</v>
      </c>
      <c r="D109" s="27" t="n">
        <f aca="false">B109+C109</f>
        <v>234</v>
      </c>
      <c r="E109" s="28" t="n">
        <v>425</v>
      </c>
      <c r="F109" s="56" t="n">
        <v>0</v>
      </c>
      <c r="G109" s="27" t="n">
        <f aca="false">E109+F109</f>
        <v>425</v>
      </c>
      <c r="H109" s="30" t="n">
        <f aca="false">B109+E109</f>
        <v>659</v>
      </c>
      <c r="I109" s="31" t="n">
        <f aca="false">C109+F109</f>
        <v>0</v>
      </c>
      <c r="J109" s="27" t="n">
        <f aca="false">SUM(H109:I109)</f>
        <v>659</v>
      </c>
    </row>
    <row r="110" customFormat="false" ht="13.5" hidden="false" customHeight="false" outlineLevel="0" collapsed="false">
      <c r="A110" s="24" t="n">
        <v>88</v>
      </c>
      <c r="B110" s="25" t="n">
        <v>161</v>
      </c>
      <c r="C110" s="56" t="n">
        <v>0</v>
      </c>
      <c r="D110" s="27" t="n">
        <f aca="false">B110+C110</f>
        <v>161</v>
      </c>
      <c r="E110" s="28" t="n">
        <v>455</v>
      </c>
      <c r="F110" s="56" t="n">
        <v>0</v>
      </c>
      <c r="G110" s="27" t="n">
        <f aca="false">E110+F110</f>
        <v>455</v>
      </c>
      <c r="H110" s="30" t="n">
        <f aca="false">B110+E110</f>
        <v>616</v>
      </c>
      <c r="I110" s="31" t="n">
        <f aca="false">C110+F110</f>
        <v>0</v>
      </c>
      <c r="J110" s="27" t="n">
        <f aca="false">SUM(H110:I110)</f>
        <v>616</v>
      </c>
    </row>
    <row r="111" customFormat="false" ht="14.25" hidden="false" customHeight="false" outlineLevel="0" collapsed="false">
      <c r="A111" s="48" t="n">
        <v>89</v>
      </c>
      <c r="B111" s="32" t="n">
        <v>125</v>
      </c>
      <c r="C111" s="58" t="n">
        <v>0</v>
      </c>
      <c r="D111" s="34" t="n">
        <f aca="false">B111+C111</f>
        <v>125</v>
      </c>
      <c r="E111" s="35" t="n">
        <v>351</v>
      </c>
      <c r="F111" s="58" t="n">
        <v>0</v>
      </c>
      <c r="G111" s="34" t="n">
        <f aca="false">E111+F111</f>
        <v>351</v>
      </c>
      <c r="H111" s="37" t="n">
        <f aca="false">B111+E111</f>
        <v>476</v>
      </c>
      <c r="I111" s="38" t="n">
        <f aca="false">C111+F111</f>
        <v>0</v>
      </c>
      <c r="J111" s="23" t="n">
        <f aca="false">SUM(H111:I111)</f>
        <v>476</v>
      </c>
    </row>
    <row r="112" customFormat="false" ht="14.25" hidden="false" customHeight="false" outlineLevel="0" collapsed="false">
      <c r="A112" s="51" t="s">
        <v>27</v>
      </c>
      <c r="B112" s="59" t="n">
        <v>1150</v>
      </c>
      <c r="C112" s="42" t="n">
        <v>0</v>
      </c>
      <c r="D112" s="40" t="n">
        <f aca="false">B112+C112</f>
        <v>1150</v>
      </c>
      <c r="E112" s="41" t="n">
        <v>2325</v>
      </c>
      <c r="F112" s="42" t="n">
        <v>1</v>
      </c>
      <c r="G112" s="43" t="n">
        <f aca="false">E112+F112</f>
        <v>2326</v>
      </c>
      <c r="H112" s="44" t="n">
        <f aca="false">B112+E112</f>
        <v>3475</v>
      </c>
      <c r="I112" s="44" t="n">
        <f aca="false">C112+F112</f>
        <v>1</v>
      </c>
      <c r="J112" s="45" t="n">
        <f aca="false">SUM(H112:I112)</f>
        <v>3476</v>
      </c>
    </row>
    <row r="113" customFormat="false" ht="13.5" hidden="false" customHeight="false" outlineLevel="0" collapsed="false">
      <c r="A113" s="50" t="n">
        <v>90</v>
      </c>
      <c r="B113" s="60" t="n">
        <v>79</v>
      </c>
      <c r="C113" s="62" t="n">
        <v>0</v>
      </c>
      <c r="D113" s="18" t="n">
        <f aca="false">B113+C113</f>
        <v>79</v>
      </c>
      <c r="E113" s="61" t="n">
        <v>324</v>
      </c>
      <c r="F113" s="62" t="n">
        <v>0</v>
      </c>
      <c r="G113" s="18" t="n">
        <f aca="false">E113+F113</f>
        <v>324</v>
      </c>
      <c r="H113" s="54" t="n">
        <f aca="false">B113+E113</f>
        <v>403</v>
      </c>
      <c r="I113" s="22" t="n">
        <f aca="false">C113+F113</f>
        <v>0</v>
      </c>
      <c r="J113" s="34" t="n">
        <f aca="false">SUM(H113:I113)</f>
        <v>403</v>
      </c>
    </row>
    <row r="114" customFormat="false" ht="13.5" hidden="false" customHeight="false" outlineLevel="0" collapsed="false">
      <c r="A114" s="24" t="n">
        <v>91</v>
      </c>
      <c r="B114" s="25" t="n">
        <v>80</v>
      </c>
      <c r="C114" s="56" t="n">
        <v>0</v>
      </c>
      <c r="D114" s="27" t="n">
        <f aca="false">B114+C114</f>
        <v>80</v>
      </c>
      <c r="E114" s="28" t="n">
        <v>249</v>
      </c>
      <c r="F114" s="56" t="n">
        <v>2</v>
      </c>
      <c r="G114" s="27" t="n">
        <f aca="false">E114+F114</f>
        <v>251</v>
      </c>
      <c r="H114" s="30" t="n">
        <f aca="false">B114+E114</f>
        <v>329</v>
      </c>
      <c r="I114" s="31" t="n">
        <f aca="false">C114+F114</f>
        <v>2</v>
      </c>
      <c r="J114" s="27" t="n">
        <f aca="false">SUM(H114:I114)</f>
        <v>331</v>
      </c>
    </row>
    <row r="115" customFormat="false" ht="13.5" hidden="false" customHeight="false" outlineLevel="0" collapsed="false">
      <c r="A115" s="24" t="n">
        <v>92</v>
      </c>
      <c r="B115" s="25" t="n">
        <v>72</v>
      </c>
      <c r="C115" s="56" t="n">
        <v>0</v>
      </c>
      <c r="D115" s="27" t="n">
        <f aca="false">B115+C115</f>
        <v>72</v>
      </c>
      <c r="E115" s="28" t="n">
        <v>212</v>
      </c>
      <c r="F115" s="56" t="n">
        <v>0</v>
      </c>
      <c r="G115" s="27" t="n">
        <f aca="false">E115+F115</f>
        <v>212</v>
      </c>
      <c r="H115" s="30" t="n">
        <f aca="false">B115+E115</f>
        <v>284</v>
      </c>
      <c r="I115" s="31" t="n">
        <f aca="false">C115+F115</f>
        <v>0</v>
      </c>
      <c r="J115" s="27" t="n">
        <f aca="false">SUM(H115:I115)</f>
        <v>284</v>
      </c>
    </row>
    <row r="116" customFormat="false" ht="13.5" hidden="false" customHeight="false" outlineLevel="0" collapsed="false">
      <c r="A116" s="24" t="n">
        <v>93</v>
      </c>
      <c r="B116" s="25" t="n">
        <v>50</v>
      </c>
      <c r="C116" s="56" t="n">
        <v>0</v>
      </c>
      <c r="D116" s="27" t="n">
        <f aca="false">B116+C116</f>
        <v>50</v>
      </c>
      <c r="E116" s="28" t="n">
        <v>167</v>
      </c>
      <c r="F116" s="56" t="n">
        <v>0</v>
      </c>
      <c r="G116" s="27" t="n">
        <f aca="false">E116+F116</f>
        <v>167</v>
      </c>
      <c r="H116" s="30" t="n">
        <f aca="false">B116+E116</f>
        <v>217</v>
      </c>
      <c r="I116" s="31" t="n">
        <f aca="false">C116+F116</f>
        <v>0</v>
      </c>
      <c r="J116" s="27" t="n">
        <f aca="false">SUM(H116:I116)</f>
        <v>217</v>
      </c>
    </row>
    <row r="117" customFormat="false" ht="14.25" hidden="false" customHeight="false" outlineLevel="0" collapsed="false">
      <c r="A117" s="48" t="n">
        <v>94</v>
      </c>
      <c r="B117" s="32" t="n">
        <v>47</v>
      </c>
      <c r="C117" s="58" t="n">
        <v>0</v>
      </c>
      <c r="D117" s="34" t="n">
        <f aca="false">B117+C117</f>
        <v>47</v>
      </c>
      <c r="E117" s="35" t="n">
        <v>138</v>
      </c>
      <c r="F117" s="58" t="n">
        <v>0</v>
      </c>
      <c r="G117" s="34" t="n">
        <f aca="false">E117+F117</f>
        <v>138</v>
      </c>
      <c r="H117" s="37" t="n">
        <f aca="false">B117+E117</f>
        <v>185</v>
      </c>
      <c r="I117" s="38" t="n">
        <f aca="false">C117+F117</f>
        <v>0</v>
      </c>
      <c r="J117" s="23" t="n">
        <f aca="false">SUM(H117:I117)</f>
        <v>185</v>
      </c>
    </row>
    <row r="118" customFormat="false" ht="14.25" hidden="false" customHeight="false" outlineLevel="0" collapsed="false">
      <c r="A118" s="51" t="s">
        <v>28</v>
      </c>
      <c r="B118" s="59" t="n">
        <v>328</v>
      </c>
      <c r="C118" s="42" t="n">
        <v>0</v>
      </c>
      <c r="D118" s="40" t="n">
        <f aca="false">B118+C118</f>
        <v>328</v>
      </c>
      <c r="E118" s="41" t="n">
        <v>1090</v>
      </c>
      <c r="F118" s="42" t="n">
        <v>2</v>
      </c>
      <c r="G118" s="43" t="n">
        <f aca="false">E118+F118</f>
        <v>1092</v>
      </c>
      <c r="H118" s="44" t="n">
        <f aca="false">B118+E118</f>
        <v>1418</v>
      </c>
      <c r="I118" s="44" t="n">
        <f aca="false">C118+F118</f>
        <v>2</v>
      </c>
      <c r="J118" s="45" t="n">
        <f aca="false">SUM(H118:I118)</f>
        <v>1420</v>
      </c>
    </row>
    <row r="119" customFormat="false" ht="13.5" hidden="false" customHeight="false" outlineLevel="0" collapsed="false">
      <c r="A119" s="50" t="n">
        <v>95</v>
      </c>
      <c r="B119" s="16" t="n">
        <v>27</v>
      </c>
      <c r="C119" s="53" t="n">
        <v>0</v>
      </c>
      <c r="D119" s="18" t="n">
        <f aca="false">B119+C119</f>
        <v>27</v>
      </c>
      <c r="E119" s="19" t="n">
        <v>106</v>
      </c>
      <c r="F119" s="53" t="n">
        <v>0</v>
      </c>
      <c r="G119" s="18" t="n">
        <f aca="false">E119+F119</f>
        <v>106</v>
      </c>
      <c r="H119" s="54" t="n">
        <f aca="false">B119+E119</f>
        <v>133</v>
      </c>
      <c r="I119" s="22" t="n">
        <f aca="false">C119+F119</f>
        <v>0</v>
      </c>
      <c r="J119" s="34" t="n">
        <f aca="false">SUM(H119:I119)</f>
        <v>133</v>
      </c>
    </row>
    <row r="120" customFormat="false" ht="13.5" hidden="false" customHeight="false" outlineLevel="0" collapsed="false">
      <c r="A120" s="24" t="n">
        <v>96</v>
      </c>
      <c r="B120" s="25" t="n">
        <v>27</v>
      </c>
      <c r="C120" s="56" t="n">
        <v>0</v>
      </c>
      <c r="D120" s="27" t="n">
        <f aca="false">B120+C120</f>
        <v>27</v>
      </c>
      <c r="E120" s="28" t="n">
        <v>84</v>
      </c>
      <c r="F120" s="56" t="n">
        <v>0</v>
      </c>
      <c r="G120" s="27" t="n">
        <f aca="false">E120+F120</f>
        <v>84</v>
      </c>
      <c r="H120" s="30" t="n">
        <f aca="false">B120+E120</f>
        <v>111</v>
      </c>
      <c r="I120" s="31" t="n">
        <f aca="false">C120+F120</f>
        <v>0</v>
      </c>
      <c r="J120" s="27" t="n">
        <f aca="false">SUM(H120:I120)</f>
        <v>111</v>
      </c>
    </row>
    <row r="121" customFormat="false" ht="13.5" hidden="false" customHeight="false" outlineLevel="0" collapsed="false">
      <c r="A121" s="24" t="n">
        <v>97</v>
      </c>
      <c r="B121" s="25" t="n">
        <v>26</v>
      </c>
      <c r="C121" s="56" t="n">
        <v>0</v>
      </c>
      <c r="D121" s="27" t="n">
        <f aca="false">B121+C121</f>
        <v>26</v>
      </c>
      <c r="E121" s="28" t="n">
        <v>72</v>
      </c>
      <c r="F121" s="56" t="n">
        <v>0</v>
      </c>
      <c r="G121" s="27" t="n">
        <f aca="false">E121+F121</f>
        <v>72</v>
      </c>
      <c r="H121" s="30" t="n">
        <f aca="false">B121+E121</f>
        <v>98</v>
      </c>
      <c r="I121" s="31" t="n">
        <f aca="false">C121+F121</f>
        <v>0</v>
      </c>
      <c r="J121" s="27" t="n">
        <f aca="false">SUM(H121:I121)</f>
        <v>98</v>
      </c>
    </row>
    <row r="122" customFormat="false" ht="13.5" hidden="false" customHeight="false" outlineLevel="0" collapsed="false">
      <c r="A122" s="24" t="n">
        <v>98</v>
      </c>
      <c r="B122" s="25" t="n">
        <v>9</v>
      </c>
      <c r="C122" s="56" t="n">
        <v>0</v>
      </c>
      <c r="D122" s="27" t="n">
        <f aca="false">B122+C122</f>
        <v>9</v>
      </c>
      <c r="E122" s="28" t="n">
        <v>38</v>
      </c>
      <c r="F122" s="56" t="n">
        <v>0</v>
      </c>
      <c r="G122" s="27" t="n">
        <f aca="false">E122+F122</f>
        <v>38</v>
      </c>
      <c r="H122" s="30" t="n">
        <f aca="false">B122+E122</f>
        <v>47</v>
      </c>
      <c r="I122" s="31" t="n">
        <f aca="false">C122+F122</f>
        <v>0</v>
      </c>
      <c r="J122" s="27" t="n">
        <f aca="false">SUM(H122:I122)</f>
        <v>47</v>
      </c>
    </row>
    <row r="123" customFormat="false" ht="14.25" hidden="false" customHeight="false" outlineLevel="0" collapsed="false">
      <c r="A123" s="15" t="n">
        <v>99</v>
      </c>
      <c r="B123" s="32" t="n">
        <v>5</v>
      </c>
      <c r="C123" s="58" t="n">
        <v>0</v>
      </c>
      <c r="D123" s="34" t="n">
        <f aca="false">B123+C123</f>
        <v>5</v>
      </c>
      <c r="E123" s="35" t="n">
        <v>39</v>
      </c>
      <c r="F123" s="58" t="n">
        <v>0</v>
      </c>
      <c r="G123" s="34" t="n">
        <f aca="false">E123+F123</f>
        <v>39</v>
      </c>
      <c r="H123" s="37" t="n">
        <f aca="false">B123+E123</f>
        <v>44</v>
      </c>
      <c r="I123" s="38" t="n">
        <f aca="false">C123+F123</f>
        <v>0</v>
      </c>
      <c r="J123" s="23" t="n">
        <f aca="false">SUM(H123:I123)</f>
        <v>44</v>
      </c>
    </row>
    <row r="124" customFormat="false" ht="14.25" hidden="false" customHeight="false" outlineLevel="0" collapsed="false">
      <c r="A124" s="51" t="s">
        <v>29</v>
      </c>
      <c r="B124" s="59" t="n">
        <v>94</v>
      </c>
      <c r="C124" s="42" t="n">
        <v>0</v>
      </c>
      <c r="D124" s="40" t="n">
        <f aca="false">B124*C124</f>
        <v>0</v>
      </c>
      <c r="E124" s="41" t="n">
        <v>339</v>
      </c>
      <c r="F124" s="42" t="n">
        <v>0</v>
      </c>
      <c r="G124" s="43" t="n">
        <f aca="false">E124+F124</f>
        <v>339</v>
      </c>
      <c r="H124" s="44" t="n">
        <f aca="false">B124+E124</f>
        <v>433</v>
      </c>
      <c r="I124" s="44" t="n">
        <f aca="false">C124+F124</f>
        <v>0</v>
      </c>
      <c r="J124" s="45" t="n">
        <f aca="false">SUM(H124:I124)</f>
        <v>433</v>
      </c>
    </row>
    <row r="125" customFormat="false" ht="14.25" hidden="false" customHeight="false" outlineLevel="0" collapsed="false">
      <c r="A125" s="51" t="s">
        <v>30</v>
      </c>
      <c r="B125" s="0" t="n">
        <v>7</v>
      </c>
      <c r="C125" s="66" t="n">
        <v>0</v>
      </c>
      <c r="D125" s="40" t="n">
        <f aca="false">B125*C125</f>
        <v>0</v>
      </c>
      <c r="E125" s="67" t="n">
        <v>45</v>
      </c>
      <c r="F125" s="68" t="n">
        <v>0</v>
      </c>
      <c r="G125" s="43" t="n">
        <f aca="false">E125+F125</f>
        <v>45</v>
      </c>
      <c r="H125" s="44" t="n">
        <f aca="false">B125+E125</f>
        <v>52</v>
      </c>
      <c r="I125" s="44" t="n">
        <f aca="false">C125+F125</f>
        <v>0</v>
      </c>
      <c r="J125" s="45" t="n">
        <f aca="false">SUM(H125:I125)</f>
        <v>52</v>
      </c>
    </row>
    <row r="126" customFormat="false" ht="14.25" hidden="false" customHeight="false" outlineLevel="0" collapsed="false">
      <c r="A126" s="5" t="s">
        <v>31</v>
      </c>
      <c r="B126" s="69" t="n">
        <f aca="false">B10+B16+B22+B28+B34+B40+B46+B52+B58+B64+B70+B76+B82+B88+B94+B100+B106+B112+B118+B124+B125</f>
        <v>83774</v>
      </c>
      <c r="C126" s="70" t="n">
        <f aca="false">C10+C16+C22+C28+C34+C40+C46+C52+C58+C64+C70+C76+C82+C88+C94+C100+C106+C112+C118+C124+C125</f>
        <v>3777</v>
      </c>
      <c r="D126" s="45" t="n">
        <f aca="false">SUM(B126:C126)</f>
        <v>87551</v>
      </c>
      <c r="E126" s="71" t="n">
        <f aca="false">E10+E16+E22+E28+E34+E40+E46+E52+E58+E64+E70+E76+E82+E88+E94+E100+E106+E112+E118+E124+E125</f>
        <v>82785</v>
      </c>
      <c r="F126" s="44" t="n">
        <f aca="false">F10+F16+F22+F28+F34+F40+F46+F52+F58+F64+F70+F76+F82+F88+F94+F100+F106+F112+F118+F124+F125</f>
        <v>3273</v>
      </c>
      <c r="G126" s="45" t="n">
        <f aca="false">SUM(E126:F126)</f>
        <v>86058</v>
      </c>
      <c r="H126" s="44" t="n">
        <f aca="false">B126+E126</f>
        <v>166559</v>
      </c>
      <c r="I126" s="44" t="n">
        <f aca="false">C126+F126</f>
        <v>7050</v>
      </c>
      <c r="J126" s="45" t="n">
        <f aca="false">SUM(H126:I126)</f>
        <v>173609</v>
      </c>
    </row>
    <row r="127" customFormat="false" ht="13.5" hidden="false" customHeight="false" outlineLevel="0" collapsed="false">
      <c r="A127" s="72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72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72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1934</cp:lastModifiedBy>
  <cp:lastPrinted>2011-09-13T08:46:31Z</cp:lastPrinted>
  <dcterms:modified xsi:type="dcterms:W3CDTF">2011-09-13T08:46:33Z</dcterms:modified>
  <cp:revision>0</cp:revision>
  <dc:subject/>
  <dc:title/>
</cp:coreProperties>
</file>