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7月末" sheetId="1" state="visible" r:id="rId2"/>
  </sheets>
  <definedNames>
    <definedName function="false" hidden="false" localSheetId="0" name="_xlnm.Print_Titles" vbProcedure="false">20年7月末!$1:$4</definedName>
    <definedName function="false" hidden="true" localSheetId="0" name="_xlnm._FilterDatabase" vbProcedure="false">20年7月末!$A$4: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8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大泉町　　　　　　　</t>
  </si>
  <si>
    <t xml:space="preserve">鳥之瀬町　　　　　　</t>
  </si>
  <si>
    <t xml:space="preserve">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於保地区　　計　　</t>
  </si>
  <si>
    <t xml:space="preserve">磐田地区　　計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　　　　　　　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豊田Ｆ地区　計　　</t>
  </si>
  <si>
    <t xml:space="preserve">豊田地区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　　　</t>
  </si>
  <si>
    <t xml:space="preserve">豊岡地区　　計　</t>
  </si>
  <si>
    <t xml:space="preserve">●</t>
  </si>
  <si>
    <t xml:space="preserve">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B1" s="4" t="s">
        <v>0</v>
      </c>
      <c r="L1" s="5" t="s">
        <v>1</v>
      </c>
      <c r="M1" s="5"/>
      <c r="N1" s="5"/>
    </row>
    <row r="2" customFormat="false" ht="15" hidden="false" customHeight="false" outlineLevel="0" collapsed="false">
      <c r="B2" s="4"/>
      <c r="L2" s="6"/>
      <c r="M2" s="6"/>
      <c r="N2" s="6"/>
    </row>
    <row r="3" customFormat="false" ht="13.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 t="s">
        <v>6</v>
      </c>
      <c r="M3" s="10"/>
      <c r="N3" s="10"/>
    </row>
    <row r="4" customFormat="false" ht="13.5" hidden="false" customHeight="false" outlineLevel="0" collapsed="false">
      <c r="A4" s="11"/>
      <c r="B4" s="8"/>
      <c r="C4" s="12" t="s">
        <v>7</v>
      </c>
      <c r="D4" s="12" t="s">
        <v>8</v>
      </c>
      <c r="E4" s="12" t="s">
        <v>9</v>
      </c>
      <c r="F4" s="12" t="s">
        <v>7</v>
      </c>
      <c r="G4" s="12" t="s">
        <v>8</v>
      </c>
      <c r="H4" s="12" t="s">
        <v>9</v>
      </c>
      <c r="I4" s="12" t="s">
        <v>7</v>
      </c>
      <c r="J4" s="12" t="s">
        <v>8</v>
      </c>
      <c r="K4" s="12" t="s">
        <v>9</v>
      </c>
      <c r="L4" s="12" t="s">
        <v>7</v>
      </c>
      <c r="M4" s="12" t="s">
        <v>8</v>
      </c>
      <c r="N4" s="13" t="s">
        <v>10</v>
      </c>
    </row>
    <row r="5" customFormat="false" ht="13.5" hidden="false" customHeight="false" outlineLevel="0" collapsed="false">
      <c r="A5" s="14"/>
      <c r="B5" s="15" t="s">
        <v>11</v>
      </c>
      <c r="C5" s="16" t="n">
        <v>999</v>
      </c>
      <c r="D5" s="17" t="n">
        <v>88</v>
      </c>
      <c r="E5" s="18" t="n">
        <f aca="false">SUM(C5:D5)</f>
        <v>1087</v>
      </c>
      <c r="F5" s="16" t="n">
        <v>1310</v>
      </c>
      <c r="G5" s="17" t="n">
        <v>89</v>
      </c>
      <c r="H5" s="18" t="n">
        <f aca="false">SUM(F5:G5)</f>
        <v>1399</v>
      </c>
      <c r="I5" s="16" t="n">
        <v>1206</v>
      </c>
      <c r="J5" s="17" t="n">
        <v>67</v>
      </c>
      <c r="K5" s="18" t="n">
        <f aca="false">SUM(I5:J5)</f>
        <v>1273</v>
      </c>
      <c r="L5" s="18" t="n">
        <f aca="false">F5+I5</f>
        <v>2516</v>
      </c>
      <c r="M5" s="18" t="n">
        <f aca="false">G5+J5</f>
        <v>156</v>
      </c>
      <c r="N5" s="19" t="n">
        <f aca="false">SUM(L5:M5)</f>
        <v>2672</v>
      </c>
    </row>
    <row r="6" customFormat="false" ht="13.5" hidden="false" customHeight="false" outlineLevel="0" collapsed="false">
      <c r="A6" s="20"/>
      <c r="B6" s="21" t="s">
        <v>12</v>
      </c>
      <c r="C6" s="22" t="n">
        <v>1644</v>
      </c>
      <c r="D6" s="23" t="n">
        <v>123</v>
      </c>
      <c r="E6" s="24" t="n">
        <f aca="false">SUM(C6:D6)</f>
        <v>1767</v>
      </c>
      <c r="F6" s="22" t="n">
        <v>2283</v>
      </c>
      <c r="G6" s="23" t="n">
        <v>154</v>
      </c>
      <c r="H6" s="24" t="n">
        <f aca="false">SUM(F6:G6)</f>
        <v>2437</v>
      </c>
      <c r="I6" s="22" t="n">
        <v>2278</v>
      </c>
      <c r="J6" s="23" t="n">
        <v>123</v>
      </c>
      <c r="K6" s="24" t="n">
        <f aca="false">SUM(I6:J6)</f>
        <v>2401</v>
      </c>
      <c r="L6" s="24" t="n">
        <f aca="false">F6+I6</f>
        <v>4561</v>
      </c>
      <c r="M6" s="24" t="n">
        <f aca="false">G6+J6</f>
        <v>277</v>
      </c>
      <c r="N6" s="25" t="n">
        <f aca="false">SUM(L6:M6)</f>
        <v>4838</v>
      </c>
    </row>
    <row r="7" customFormat="false" ht="13.5" hidden="false" customHeight="false" outlineLevel="0" collapsed="false">
      <c r="A7" s="20"/>
      <c r="B7" s="21" t="s">
        <v>13</v>
      </c>
      <c r="C7" s="22" t="n">
        <v>131</v>
      </c>
      <c r="D7" s="23" t="n">
        <v>15</v>
      </c>
      <c r="E7" s="24" t="n">
        <f aca="false">SUM(C7:D7)</f>
        <v>146</v>
      </c>
      <c r="F7" s="22" t="n">
        <v>159</v>
      </c>
      <c r="G7" s="23" t="n">
        <v>14</v>
      </c>
      <c r="H7" s="24" t="n">
        <f aca="false">SUM(F7:G7)</f>
        <v>173</v>
      </c>
      <c r="I7" s="22" t="n">
        <v>161</v>
      </c>
      <c r="J7" s="23" t="n">
        <v>8</v>
      </c>
      <c r="K7" s="24" t="n">
        <f aca="false">SUM(I7:J7)</f>
        <v>169</v>
      </c>
      <c r="L7" s="24" t="n">
        <f aca="false">F7+I7</f>
        <v>320</v>
      </c>
      <c r="M7" s="24" t="n">
        <f aca="false">G7+J7</f>
        <v>22</v>
      </c>
      <c r="N7" s="25" t="n">
        <f aca="false">SUM(L7:M7)</f>
        <v>342</v>
      </c>
    </row>
    <row r="8" customFormat="false" ht="13.5" hidden="false" customHeight="false" outlineLevel="0" collapsed="false">
      <c r="A8" s="20"/>
      <c r="B8" s="21" t="s">
        <v>14</v>
      </c>
      <c r="C8" s="22" t="n">
        <v>705</v>
      </c>
      <c r="D8" s="23" t="n">
        <v>31</v>
      </c>
      <c r="E8" s="24" t="n">
        <f aca="false">SUM(C8:D8)</f>
        <v>736</v>
      </c>
      <c r="F8" s="22" t="n">
        <v>832</v>
      </c>
      <c r="G8" s="23" t="n">
        <v>41</v>
      </c>
      <c r="H8" s="24" t="n">
        <f aca="false">SUM(F8:G8)</f>
        <v>873</v>
      </c>
      <c r="I8" s="22" t="n">
        <v>619</v>
      </c>
      <c r="J8" s="23" t="n">
        <v>4</v>
      </c>
      <c r="K8" s="24" t="n">
        <f aca="false">SUM(I8:J8)</f>
        <v>623</v>
      </c>
      <c r="L8" s="24" t="n">
        <f aca="false">F8+I8</f>
        <v>1451</v>
      </c>
      <c r="M8" s="24" t="n">
        <f aca="false">G8+J8</f>
        <v>45</v>
      </c>
      <c r="N8" s="25" t="n">
        <f aca="false">SUM(L8:M8)</f>
        <v>1496</v>
      </c>
    </row>
    <row r="9" customFormat="false" ht="13.5" hidden="false" customHeight="false" outlineLevel="0" collapsed="false">
      <c r="A9" s="20"/>
      <c r="B9" s="21" t="s">
        <v>15</v>
      </c>
      <c r="C9" s="22" t="n">
        <v>406</v>
      </c>
      <c r="D9" s="23" t="n">
        <v>4</v>
      </c>
      <c r="E9" s="24" t="n">
        <f aca="false">SUM(C9:D9)</f>
        <v>410</v>
      </c>
      <c r="F9" s="22" t="n">
        <v>581</v>
      </c>
      <c r="G9" s="23" t="n">
        <v>4</v>
      </c>
      <c r="H9" s="24" t="n">
        <f aca="false">SUM(F9:G9)</f>
        <v>585</v>
      </c>
      <c r="I9" s="22" t="n">
        <v>617</v>
      </c>
      <c r="J9" s="23" t="n">
        <v>6</v>
      </c>
      <c r="K9" s="24" t="n">
        <f aca="false">SUM(I9:J9)</f>
        <v>623</v>
      </c>
      <c r="L9" s="24" t="n">
        <f aca="false">F9+I9</f>
        <v>1198</v>
      </c>
      <c r="M9" s="24" t="n">
        <f aca="false">G9+J9</f>
        <v>10</v>
      </c>
      <c r="N9" s="25" t="n">
        <f aca="false">SUM(L9:M9)</f>
        <v>1208</v>
      </c>
    </row>
    <row r="10" customFormat="false" ht="13.5" hidden="false" customHeight="false" outlineLevel="0" collapsed="false">
      <c r="A10" s="20"/>
      <c r="B10" s="21" t="s">
        <v>16</v>
      </c>
      <c r="C10" s="22" t="n">
        <v>54</v>
      </c>
      <c r="D10" s="23" t="n">
        <v>0</v>
      </c>
      <c r="E10" s="24" t="n">
        <f aca="false">SUM(C10:D10)</f>
        <v>54</v>
      </c>
      <c r="F10" s="22" t="n">
        <v>68</v>
      </c>
      <c r="G10" s="23" t="n">
        <v>0</v>
      </c>
      <c r="H10" s="24" t="n">
        <f aca="false">SUM(F10:G10)</f>
        <v>68</v>
      </c>
      <c r="I10" s="22" t="n">
        <v>76</v>
      </c>
      <c r="J10" s="23" t="n">
        <v>0</v>
      </c>
      <c r="K10" s="24" t="n">
        <f aca="false">SUM(I10:J10)</f>
        <v>76</v>
      </c>
      <c r="L10" s="24" t="n">
        <f aca="false">F10+I10</f>
        <v>144</v>
      </c>
      <c r="M10" s="24" t="n">
        <f aca="false">G10+J10</f>
        <v>0</v>
      </c>
      <c r="N10" s="25" t="n">
        <f aca="false">SUM(L10:M10)</f>
        <v>144</v>
      </c>
    </row>
    <row r="11" customFormat="false" ht="13.5" hidden="false" customHeight="false" outlineLevel="0" collapsed="false">
      <c r="A11" s="20"/>
      <c r="B11" s="21" t="s">
        <v>17</v>
      </c>
      <c r="C11" s="22" t="n">
        <v>81</v>
      </c>
      <c r="D11" s="23" t="n">
        <v>1</v>
      </c>
      <c r="E11" s="24" t="n">
        <f aca="false">SUM(C11:D11)</f>
        <v>82</v>
      </c>
      <c r="F11" s="22" t="n">
        <v>93</v>
      </c>
      <c r="G11" s="23" t="n">
        <v>1</v>
      </c>
      <c r="H11" s="24" t="n">
        <f aca="false">SUM(F11:G11)</f>
        <v>94</v>
      </c>
      <c r="I11" s="22" t="n">
        <v>89</v>
      </c>
      <c r="J11" s="23" t="n">
        <v>1</v>
      </c>
      <c r="K11" s="24" t="n">
        <f aca="false">SUM(I11:J11)</f>
        <v>90</v>
      </c>
      <c r="L11" s="24" t="n">
        <f aca="false">F11+I11</f>
        <v>182</v>
      </c>
      <c r="M11" s="24" t="n">
        <f aca="false">G11+J11</f>
        <v>2</v>
      </c>
      <c r="N11" s="25" t="n">
        <f aca="false">SUM(L11:M11)</f>
        <v>184</v>
      </c>
    </row>
    <row r="12" customFormat="false" ht="13.5" hidden="false" customHeight="false" outlineLevel="0" collapsed="false">
      <c r="A12" s="20"/>
      <c r="B12" s="21" t="s">
        <v>18</v>
      </c>
      <c r="C12" s="22" t="n">
        <v>127</v>
      </c>
      <c r="D12" s="23" t="n">
        <v>6</v>
      </c>
      <c r="E12" s="24" t="n">
        <f aca="false">SUM(C12:D12)</f>
        <v>133</v>
      </c>
      <c r="F12" s="22" t="n">
        <v>173</v>
      </c>
      <c r="G12" s="23" t="n">
        <v>8</v>
      </c>
      <c r="H12" s="24" t="n">
        <f aca="false">SUM(F12:G12)</f>
        <v>181</v>
      </c>
      <c r="I12" s="22" t="n">
        <v>189</v>
      </c>
      <c r="J12" s="23" t="n">
        <v>3</v>
      </c>
      <c r="K12" s="24" t="n">
        <f aca="false">SUM(I12:J12)</f>
        <v>192</v>
      </c>
      <c r="L12" s="24" t="n">
        <f aca="false">F12+I12</f>
        <v>362</v>
      </c>
      <c r="M12" s="24" t="n">
        <f aca="false">G12+J12</f>
        <v>11</v>
      </c>
      <c r="N12" s="25" t="n">
        <f aca="false">SUM(L12:M12)</f>
        <v>373</v>
      </c>
    </row>
    <row r="13" customFormat="false" ht="13.5" hidden="false" customHeight="false" outlineLevel="0" collapsed="false">
      <c r="A13" s="20"/>
      <c r="B13" s="21" t="s">
        <v>19</v>
      </c>
      <c r="C13" s="22" t="n">
        <v>25</v>
      </c>
      <c r="D13" s="23" t="n">
        <v>0</v>
      </c>
      <c r="E13" s="24" t="n">
        <f aca="false">SUM(C13:D13)</f>
        <v>25</v>
      </c>
      <c r="F13" s="22" t="n">
        <v>33</v>
      </c>
      <c r="G13" s="23" t="n">
        <v>0</v>
      </c>
      <c r="H13" s="24" t="n">
        <f aca="false">SUM(F13:G13)</f>
        <v>33</v>
      </c>
      <c r="I13" s="22" t="n">
        <v>36</v>
      </c>
      <c r="J13" s="23" t="n">
        <v>0</v>
      </c>
      <c r="K13" s="24" t="n">
        <f aca="false">SUM(I13:J13)</f>
        <v>36</v>
      </c>
      <c r="L13" s="24" t="n">
        <f aca="false">F13+I13</f>
        <v>69</v>
      </c>
      <c r="M13" s="24" t="n">
        <f aca="false">G13+J13</f>
        <v>0</v>
      </c>
      <c r="N13" s="25" t="n">
        <f aca="false">SUM(L13:M13)</f>
        <v>69</v>
      </c>
    </row>
    <row r="14" customFormat="false" ht="13.5" hidden="false" customHeight="false" outlineLevel="0" collapsed="false">
      <c r="A14" s="20"/>
      <c r="B14" s="21" t="s">
        <v>20</v>
      </c>
      <c r="C14" s="22" t="n">
        <v>41</v>
      </c>
      <c r="D14" s="23" t="n">
        <v>0</v>
      </c>
      <c r="E14" s="24" t="n">
        <f aca="false">SUM(C14:D14)</f>
        <v>41</v>
      </c>
      <c r="F14" s="22" t="n">
        <v>40</v>
      </c>
      <c r="G14" s="23" t="n">
        <v>0</v>
      </c>
      <c r="H14" s="24" t="n">
        <f aca="false">SUM(F14:G14)</f>
        <v>40</v>
      </c>
      <c r="I14" s="22" t="n">
        <v>49</v>
      </c>
      <c r="J14" s="23" t="n">
        <v>0</v>
      </c>
      <c r="K14" s="24" t="n">
        <f aca="false">SUM(I14:J14)</f>
        <v>49</v>
      </c>
      <c r="L14" s="24" t="n">
        <f aca="false">F14+I14</f>
        <v>89</v>
      </c>
      <c r="M14" s="24" t="n">
        <f aca="false">G14+J14</f>
        <v>0</v>
      </c>
      <c r="N14" s="25" t="n">
        <f aca="false">SUM(L14:M14)</f>
        <v>89</v>
      </c>
    </row>
    <row r="15" customFormat="false" ht="13.5" hidden="false" customHeight="false" outlineLevel="0" collapsed="false">
      <c r="A15" s="20"/>
      <c r="B15" s="21" t="s">
        <v>21</v>
      </c>
      <c r="C15" s="22" t="n">
        <v>532</v>
      </c>
      <c r="D15" s="23" t="n">
        <v>8</v>
      </c>
      <c r="E15" s="24" t="n">
        <f aca="false">SUM(C15:D15)</f>
        <v>540</v>
      </c>
      <c r="F15" s="22" t="n">
        <v>737</v>
      </c>
      <c r="G15" s="23" t="n">
        <v>11</v>
      </c>
      <c r="H15" s="24" t="n">
        <f aca="false">SUM(F15:G15)</f>
        <v>748</v>
      </c>
      <c r="I15" s="22" t="n">
        <v>748</v>
      </c>
      <c r="J15" s="23" t="n">
        <v>12</v>
      </c>
      <c r="K15" s="24" t="n">
        <f aca="false">SUM(I15:J15)</f>
        <v>760</v>
      </c>
      <c r="L15" s="24" t="n">
        <f aca="false">F15+I15</f>
        <v>1485</v>
      </c>
      <c r="M15" s="24" t="n">
        <f aca="false">G15+J15</f>
        <v>23</v>
      </c>
      <c r="N15" s="25" t="n">
        <f aca="false">SUM(L15:M15)</f>
        <v>1508</v>
      </c>
    </row>
    <row r="16" customFormat="false" ht="13.5" hidden="false" customHeight="false" outlineLevel="0" collapsed="false">
      <c r="A16" s="20"/>
      <c r="B16" s="21" t="s">
        <v>22</v>
      </c>
      <c r="C16" s="22" t="n">
        <v>40</v>
      </c>
      <c r="D16" s="23" t="n">
        <v>0</v>
      </c>
      <c r="E16" s="24" t="n">
        <f aca="false">SUM(C16:D16)</f>
        <v>40</v>
      </c>
      <c r="F16" s="22" t="n">
        <v>54</v>
      </c>
      <c r="G16" s="23" t="n">
        <v>0</v>
      </c>
      <c r="H16" s="24" t="n">
        <f aca="false">SUM(F16:G16)</f>
        <v>54</v>
      </c>
      <c r="I16" s="22" t="n">
        <v>67</v>
      </c>
      <c r="J16" s="23" t="n">
        <v>0</v>
      </c>
      <c r="K16" s="24" t="n">
        <f aca="false">SUM(I16:J16)</f>
        <v>67</v>
      </c>
      <c r="L16" s="24" t="n">
        <f aca="false">F16+I16</f>
        <v>121</v>
      </c>
      <c r="M16" s="24" t="n">
        <f aca="false">G16+J16</f>
        <v>0</v>
      </c>
      <c r="N16" s="25" t="n">
        <f aca="false">SUM(L16:M16)</f>
        <v>121</v>
      </c>
    </row>
    <row r="17" customFormat="false" ht="13.5" hidden="false" customHeight="false" outlineLevel="0" collapsed="false">
      <c r="A17" s="20"/>
      <c r="B17" s="21" t="s">
        <v>23</v>
      </c>
      <c r="C17" s="22" t="n">
        <v>34</v>
      </c>
      <c r="D17" s="23" t="n">
        <v>0</v>
      </c>
      <c r="E17" s="24" t="n">
        <f aca="false">SUM(C17:D17)</f>
        <v>34</v>
      </c>
      <c r="F17" s="22" t="n">
        <v>42</v>
      </c>
      <c r="G17" s="23" t="n">
        <v>0</v>
      </c>
      <c r="H17" s="24" t="n">
        <f aca="false">SUM(F17:G17)</f>
        <v>42</v>
      </c>
      <c r="I17" s="22" t="n">
        <v>52</v>
      </c>
      <c r="J17" s="23" t="n">
        <v>0</v>
      </c>
      <c r="K17" s="24" t="n">
        <f aca="false">SUM(I17:J17)</f>
        <v>52</v>
      </c>
      <c r="L17" s="24" t="n">
        <f aca="false">F17+I17</f>
        <v>94</v>
      </c>
      <c r="M17" s="24" t="n">
        <f aca="false">G17+J17</f>
        <v>0</v>
      </c>
      <c r="N17" s="25" t="n">
        <f aca="false">SUM(L17:M17)</f>
        <v>94</v>
      </c>
    </row>
    <row r="18" customFormat="false" ht="13.5" hidden="false" customHeight="false" outlineLevel="0" collapsed="false">
      <c r="A18" s="20"/>
      <c r="B18" s="21" t="s">
        <v>24</v>
      </c>
      <c r="C18" s="22" t="n">
        <v>416</v>
      </c>
      <c r="D18" s="23" t="n">
        <v>1</v>
      </c>
      <c r="E18" s="24" t="n">
        <f aca="false">SUM(C18:D18)</f>
        <v>417</v>
      </c>
      <c r="F18" s="22" t="n">
        <v>582</v>
      </c>
      <c r="G18" s="23" t="n">
        <v>1</v>
      </c>
      <c r="H18" s="24" t="n">
        <f aca="false">SUM(F18:G18)</f>
        <v>583</v>
      </c>
      <c r="I18" s="22" t="n">
        <v>615</v>
      </c>
      <c r="J18" s="23" t="n">
        <v>3</v>
      </c>
      <c r="K18" s="24" t="n">
        <f aca="false">SUM(I18:J18)</f>
        <v>618</v>
      </c>
      <c r="L18" s="24" t="n">
        <f aca="false">F18+I18</f>
        <v>1197</v>
      </c>
      <c r="M18" s="24" t="n">
        <f aca="false">G18+J18</f>
        <v>4</v>
      </c>
      <c r="N18" s="25" t="n">
        <f aca="false">SUM(L18:M18)</f>
        <v>1201</v>
      </c>
    </row>
    <row r="19" customFormat="false" ht="13.5" hidden="false" customHeight="false" outlineLevel="0" collapsed="false">
      <c r="A19" s="20"/>
      <c r="B19" s="21" t="s">
        <v>25</v>
      </c>
      <c r="C19" s="22" t="n">
        <v>96</v>
      </c>
      <c r="D19" s="23" t="n">
        <v>0</v>
      </c>
      <c r="E19" s="24" t="n">
        <f aca="false">SUM(C19:D19)</f>
        <v>96</v>
      </c>
      <c r="F19" s="22" t="n">
        <v>127</v>
      </c>
      <c r="G19" s="23" t="n">
        <v>0</v>
      </c>
      <c r="H19" s="24" t="n">
        <f aca="false">SUM(F19:G19)</f>
        <v>127</v>
      </c>
      <c r="I19" s="22" t="n">
        <v>134</v>
      </c>
      <c r="J19" s="23" t="n">
        <v>1</v>
      </c>
      <c r="K19" s="24" t="n">
        <f aca="false">SUM(I19:J19)</f>
        <v>135</v>
      </c>
      <c r="L19" s="24" t="n">
        <f aca="false">F19+I19</f>
        <v>261</v>
      </c>
      <c r="M19" s="24" t="n">
        <f aca="false">G19+J19</f>
        <v>1</v>
      </c>
      <c r="N19" s="25" t="n">
        <f aca="false">SUM(L19:M19)</f>
        <v>262</v>
      </c>
    </row>
    <row r="20" customFormat="false" ht="13.5" hidden="false" customHeight="false" outlineLevel="0" collapsed="false">
      <c r="A20" s="20"/>
      <c r="B20" s="21" t="s">
        <v>26</v>
      </c>
      <c r="C20" s="22" t="n">
        <v>187</v>
      </c>
      <c r="D20" s="23" t="n">
        <v>2</v>
      </c>
      <c r="E20" s="24" t="n">
        <f aca="false">SUM(C20:D20)</f>
        <v>189</v>
      </c>
      <c r="F20" s="22" t="n">
        <v>222</v>
      </c>
      <c r="G20" s="23" t="n">
        <v>1</v>
      </c>
      <c r="H20" s="24" t="n">
        <f aca="false">SUM(F20:G20)</f>
        <v>223</v>
      </c>
      <c r="I20" s="22" t="n">
        <v>219</v>
      </c>
      <c r="J20" s="23" t="n">
        <v>3</v>
      </c>
      <c r="K20" s="24" t="n">
        <f aca="false">SUM(I20:J20)</f>
        <v>222</v>
      </c>
      <c r="L20" s="24" t="n">
        <f aca="false">F20+I20</f>
        <v>441</v>
      </c>
      <c r="M20" s="24" t="n">
        <f aca="false">G20+J20</f>
        <v>4</v>
      </c>
      <c r="N20" s="25" t="n">
        <f aca="false">SUM(L20:M20)</f>
        <v>445</v>
      </c>
    </row>
    <row r="21" customFormat="false" ht="13.5" hidden="false" customHeight="false" outlineLevel="0" collapsed="false">
      <c r="A21" s="20"/>
      <c r="B21" s="21" t="s">
        <v>27</v>
      </c>
      <c r="C21" s="22" t="n">
        <v>505</v>
      </c>
      <c r="D21" s="23" t="n">
        <v>4</v>
      </c>
      <c r="E21" s="24" t="n">
        <f aca="false">SUM(C21:D21)</f>
        <v>509</v>
      </c>
      <c r="F21" s="22" t="n">
        <v>652</v>
      </c>
      <c r="G21" s="23" t="n">
        <v>3</v>
      </c>
      <c r="H21" s="24" t="n">
        <f aca="false">SUM(F21:G21)</f>
        <v>655</v>
      </c>
      <c r="I21" s="22" t="n">
        <v>672</v>
      </c>
      <c r="J21" s="23" t="n">
        <v>3</v>
      </c>
      <c r="K21" s="24" t="n">
        <f aca="false">SUM(I21:J21)</f>
        <v>675</v>
      </c>
      <c r="L21" s="24" t="n">
        <f aca="false">F21+I21</f>
        <v>1324</v>
      </c>
      <c r="M21" s="24" t="n">
        <f aca="false">G21+J21</f>
        <v>6</v>
      </c>
      <c r="N21" s="25" t="n">
        <f aca="false">SUM(L21:M21)</f>
        <v>1330</v>
      </c>
    </row>
    <row r="22" customFormat="false" ht="13.5" hidden="false" customHeight="false" outlineLevel="0" collapsed="false">
      <c r="A22" s="20"/>
      <c r="B22" s="21" t="s">
        <v>28</v>
      </c>
      <c r="C22" s="22" t="n">
        <v>90</v>
      </c>
      <c r="D22" s="23" t="n">
        <v>7</v>
      </c>
      <c r="E22" s="24" t="n">
        <f aca="false">SUM(C22:D22)</f>
        <v>97</v>
      </c>
      <c r="F22" s="22" t="n">
        <v>105</v>
      </c>
      <c r="G22" s="23" t="n">
        <v>6</v>
      </c>
      <c r="H22" s="24" t="n">
        <f aca="false">SUM(F22:G22)</f>
        <v>111</v>
      </c>
      <c r="I22" s="22" t="n">
        <v>100</v>
      </c>
      <c r="J22" s="23" t="n">
        <v>10</v>
      </c>
      <c r="K22" s="24" t="n">
        <f aca="false">SUM(I22:J22)</f>
        <v>110</v>
      </c>
      <c r="L22" s="24" t="n">
        <f aca="false">F22+I22</f>
        <v>205</v>
      </c>
      <c r="M22" s="24" t="n">
        <f aca="false">G22+J22</f>
        <v>16</v>
      </c>
      <c r="N22" s="25" t="n">
        <f aca="false">SUM(L22:M22)</f>
        <v>221</v>
      </c>
    </row>
    <row r="23" customFormat="false" ht="13.5" hidden="false" customHeight="false" outlineLevel="0" collapsed="false">
      <c r="A23" s="20"/>
      <c r="B23" s="21" t="s">
        <v>29</v>
      </c>
      <c r="C23" s="22" t="n">
        <v>559</v>
      </c>
      <c r="D23" s="23" t="n">
        <v>25</v>
      </c>
      <c r="E23" s="24" t="n">
        <f aca="false">SUM(C23:D23)</f>
        <v>584</v>
      </c>
      <c r="F23" s="22" t="n">
        <v>776</v>
      </c>
      <c r="G23" s="23" t="n">
        <v>23</v>
      </c>
      <c r="H23" s="24" t="n">
        <f aca="false">SUM(F23:G23)</f>
        <v>799</v>
      </c>
      <c r="I23" s="22" t="n">
        <v>750</v>
      </c>
      <c r="J23" s="23" t="n">
        <v>22</v>
      </c>
      <c r="K23" s="24" t="n">
        <f aca="false">SUM(I23:J23)</f>
        <v>772</v>
      </c>
      <c r="L23" s="24" t="n">
        <f aca="false">F23+I23</f>
        <v>1526</v>
      </c>
      <c r="M23" s="24" t="n">
        <f aca="false">G23+J23</f>
        <v>45</v>
      </c>
      <c r="N23" s="25" t="n">
        <f aca="false">SUM(L23:M23)</f>
        <v>1571</v>
      </c>
    </row>
    <row r="24" customFormat="false" ht="13.5" hidden="false" customHeight="false" outlineLevel="0" collapsed="false">
      <c r="A24" s="20"/>
      <c r="B24" s="21" t="s">
        <v>30</v>
      </c>
      <c r="C24" s="22" t="n">
        <v>253</v>
      </c>
      <c r="D24" s="23" t="n">
        <v>16</v>
      </c>
      <c r="E24" s="24" t="n">
        <f aca="false">SUM(C24:D24)</f>
        <v>269</v>
      </c>
      <c r="F24" s="22" t="n">
        <v>324</v>
      </c>
      <c r="G24" s="23" t="n">
        <v>16</v>
      </c>
      <c r="H24" s="24" t="n">
        <f aca="false">SUM(F24:G24)</f>
        <v>340</v>
      </c>
      <c r="I24" s="22" t="n">
        <v>303</v>
      </c>
      <c r="J24" s="23" t="n">
        <v>14</v>
      </c>
      <c r="K24" s="24" t="n">
        <f aca="false">SUM(I24:J24)</f>
        <v>317</v>
      </c>
      <c r="L24" s="24" t="n">
        <f aca="false">F24+I24</f>
        <v>627</v>
      </c>
      <c r="M24" s="24" t="n">
        <f aca="false">G24+J24</f>
        <v>30</v>
      </c>
      <c r="N24" s="25" t="n">
        <f aca="false">SUM(L24:M24)</f>
        <v>657</v>
      </c>
    </row>
    <row r="25" customFormat="false" ht="13.5" hidden="false" customHeight="false" outlineLevel="0" collapsed="false">
      <c r="A25" s="20"/>
      <c r="B25" s="21" t="s">
        <v>31</v>
      </c>
      <c r="C25" s="22" t="n">
        <v>373</v>
      </c>
      <c r="D25" s="23" t="n">
        <v>0</v>
      </c>
      <c r="E25" s="24" t="n">
        <f aca="false">SUM(C25:D25)</f>
        <v>373</v>
      </c>
      <c r="F25" s="22" t="n">
        <v>544</v>
      </c>
      <c r="G25" s="23" t="n">
        <v>0</v>
      </c>
      <c r="H25" s="24" t="n">
        <f aca="false">SUM(F25:G25)</f>
        <v>544</v>
      </c>
      <c r="I25" s="22" t="n">
        <v>509</v>
      </c>
      <c r="J25" s="23" t="n">
        <v>2</v>
      </c>
      <c r="K25" s="24" t="n">
        <f aca="false">SUM(I25:J25)</f>
        <v>511</v>
      </c>
      <c r="L25" s="24" t="n">
        <f aca="false">F25+I25</f>
        <v>1053</v>
      </c>
      <c r="M25" s="24" t="n">
        <f aca="false">G25+J25</f>
        <v>2</v>
      </c>
      <c r="N25" s="25" t="n">
        <f aca="false">SUM(L25:M25)</f>
        <v>1055</v>
      </c>
    </row>
    <row r="26" customFormat="false" ht="13.5" hidden="false" customHeight="false" outlineLevel="0" collapsed="false">
      <c r="A26" s="20"/>
      <c r="B26" s="21" t="s">
        <v>32</v>
      </c>
      <c r="C26" s="22" t="n">
        <v>82</v>
      </c>
      <c r="D26" s="23" t="n">
        <v>0</v>
      </c>
      <c r="E26" s="24" t="n">
        <f aca="false">SUM(C26:D26)</f>
        <v>82</v>
      </c>
      <c r="F26" s="22" t="n">
        <v>131</v>
      </c>
      <c r="G26" s="23" t="n">
        <v>0</v>
      </c>
      <c r="H26" s="24" t="n">
        <f aca="false">SUM(F26:G26)</f>
        <v>131</v>
      </c>
      <c r="I26" s="22" t="n">
        <v>125</v>
      </c>
      <c r="J26" s="23" t="n">
        <v>1</v>
      </c>
      <c r="K26" s="24" t="n">
        <f aca="false">SUM(I26:J26)</f>
        <v>126</v>
      </c>
      <c r="L26" s="24" t="n">
        <f aca="false">F26+I26</f>
        <v>256</v>
      </c>
      <c r="M26" s="24" t="n">
        <f aca="false">G26+J26</f>
        <v>1</v>
      </c>
      <c r="N26" s="25" t="n">
        <f aca="false">SUM(L26:M26)</f>
        <v>257</v>
      </c>
    </row>
    <row r="27" customFormat="false" ht="13.5" hidden="false" customHeight="false" outlineLevel="0" collapsed="false">
      <c r="A27" s="20"/>
      <c r="B27" s="21" t="s">
        <v>33</v>
      </c>
      <c r="C27" s="22" t="n">
        <v>421</v>
      </c>
      <c r="D27" s="23" t="n">
        <v>45</v>
      </c>
      <c r="E27" s="24" t="n">
        <f aca="false">SUM(C27:D27)</f>
        <v>466</v>
      </c>
      <c r="F27" s="22" t="n">
        <v>643</v>
      </c>
      <c r="G27" s="23" t="n">
        <v>46</v>
      </c>
      <c r="H27" s="24" t="n">
        <f aca="false">SUM(F27:G27)</f>
        <v>689</v>
      </c>
      <c r="I27" s="22" t="n">
        <v>617</v>
      </c>
      <c r="J27" s="23" t="n">
        <v>50</v>
      </c>
      <c r="K27" s="24" t="n">
        <f aca="false">SUM(I27:J27)</f>
        <v>667</v>
      </c>
      <c r="L27" s="24" t="n">
        <f aca="false">F27+I27</f>
        <v>1260</v>
      </c>
      <c r="M27" s="24" t="n">
        <f aca="false">G27+J27</f>
        <v>96</v>
      </c>
      <c r="N27" s="25" t="n">
        <f aca="false">SUM(L27:M27)</f>
        <v>1356</v>
      </c>
    </row>
    <row r="28" customFormat="false" ht="13.5" hidden="false" customHeight="false" outlineLevel="0" collapsed="false">
      <c r="A28" s="20"/>
      <c r="B28" s="21" t="s">
        <v>34</v>
      </c>
      <c r="C28" s="22" t="n">
        <v>386</v>
      </c>
      <c r="D28" s="23" t="n">
        <v>7</v>
      </c>
      <c r="E28" s="24" t="n">
        <f aca="false">SUM(C28:D28)</f>
        <v>393</v>
      </c>
      <c r="F28" s="22" t="n">
        <v>597</v>
      </c>
      <c r="G28" s="23" t="n">
        <v>5</v>
      </c>
      <c r="H28" s="24" t="n">
        <f aca="false">SUM(F28:G28)</f>
        <v>602</v>
      </c>
      <c r="I28" s="22" t="n">
        <v>607</v>
      </c>
      <c r="J28" s="23" t="n">
        <v>5</v>
      </c>
      <c r="K28" s="24" t="n">
        <f aca="false">SUM(I28:J28)</f>
        <v>612</v>
      </c>
      <c r="L28" s="24" t="n">
        <f aca="false">F28+I28</f>
        <v>1204</v>
      </c>
      <c r="M28" s="24" t="n">
        <f aca="false">G28+J28</f>
        <v>10</v>
      </c>
      <c r="N28" s="25" t="n">
        <f aca="false">SUM(L28:M28)</f>
        <v>1214</v>
      </c>
    </row>
    <row r="29" customFormat="false" ht="13.5" hidden="false" customHeight="false" outlineLevel="0" collapsed="false">
      <c r="A29" s="20"/>
      <c r="B29" s="21" t="s">
        <v>35</v>
      </c>
      <c r="C29" s="22" t="n">
        <v>280</v>
      </c>
      <c r="D29" s="23" t="n">
        <v>1</v>
      </c>
      <c r="E29" s="24" t="n">
        <f aca="false">SUM(C29:D29)</f>
        <v>281</v>
      </c>
      <c r="F29" s="22" t="n">
        <v>414</v>
      </c>
      <c r="G29" s="23" t="n">
        <v>1</v>
      </c>
      <c r="H29" s="24" t="n">
        <f aca="false">SUM(F29:G29)</f>
        <v>415</v>
      </c>
      <c r="I29" s="22" t="n">
        <v>419</v>
      </c>
      <c r="J29" s="23" t="n">
        <v>0</v>
      </c>
      <c r="K29" s="24" t="n">
        <f aca="false">SUM(I29:J29)</f>
        <v>419</v>
      </c>
      <c r="L29" s="24" t="n">
        <f aca="false">F29+I29</f>
        <v>833</v>
      </c>
      <c r="M29" s="24" t="n">
        <f aca="false">G29+J29</f>
        <v>1</v>
      </c>
      <c r="N29" s="25" t="n">
        <f aca="false">SUM(L29:M29)</f>
        <v>834</v>
      </c>
    </row>
    <row r="30" customFormat="false" ht="13.5" hidden="false" customHeight="false" outlineLevel="0" collapsed="false">
      <c r="A30" s="20"/>
      <c r="B30" s="15" t="s">
        <v>36</v>
      </c>
      <c r="C30" s="26" t="n">
        <v>381</v>
      </c>
      <c r="D30" s="27" t="n">
        <v>33</v>
      </c>
      <c r="E30" s="18" t="n">
        <f aca="false">SUM(C30:D30)</f>
        <v>414</v>
      </c>
      <c r="F30" s="26" t="n">
        <v>568</v>
      </c>
      <c r="G30" s="27" t="n">
        <v>31</v>
      </c>
      <c r="H30" s="18" t="n">
        <f aca="false">SUM(F30:G30)</f>
        <v>599</v>
      </c>
      <c r="I30" s="26" t="n">
        <v>529</v>
      </c>
      <c r="J30" s="27" t="n">
        <v>26</v>
      </c>
      <c r="K30" s="18" t="n">
        <f aca="false">SUM(I30:J30)</f>
        <v>555</v>
      </c>
      <c r="L30" s="18" t="n">
        <f aca="false">F30+I30</f>
        <v>1097</v>
      </c>
      <c r="M30" s="18" t="n">
        <f aca="false">G30+J30</f>
        <v>57</v>
      </c>
      <c r="N30" s="28" t="n">
        <f aca="false">SUM(L30:M30)</f>
        <v>1154</v>
      </c>
    </row>
    <row r="31" customFormat="false" ht="13.5" hidden="false" customHeight="false" outlineLevel="0" collapsed="false">
      <c r="A31" s="29" t="s">
        <v>37</v>
      </c>
      <c r="B31" s="30" t="s">
        <v>38</v>
      </c>
      <c r="C31" s="31" t="n">
        <f aca="false">SUM(C5:C30)</f>
        <v>8848</v>
      </c>
      <c r="D31" s="31" t="n">
        <f aca="false">SUM(D5:D30)</f>
        <v>417</v>
      </c>
      <c r="E31" s="31" t="n">
        <f aca="false">SUM(E5:E30)</f>
        <v>9265</v>
      </c>
      <c r="F31" s="31" t="n">
        <f aca="false">SUM(F5:F30)</f>
        <v>12090</v>
      </c>
      <c r="G31" s="31" t="n">
        <f aca="false">SUM(G5:G30)</f>
        <v>455</v>
      </c>
      <c r="H31" s="31" t="n">
        <f aca="false">SUM(H5:H30)</f>
        <v>12545</v>
      </c>
      <c r="I31" s="31" t="n">
        <f aca="false">SUM(I5:I30)</f>
        <v>11786</v>
      </c>
      <c r="J31" s="31" t="n">
        <f aca="false">SUM(J5:J30)</f>
        <v>364</v>
      </c>
      <c r="K31" s="31" t="n">
        <f aca="false">SUM(K5:K30)</f>
        <v>12150</v>
      </c>
      <c r="L31" s="31" t="n">
        <f aca="false">SUM(L5:L30)</f>
        <v>23876</v>
      </c>
      <c r="M31" s="31" t="n">
        <f aca="false">SUM(M5:M30)</f>
        <v>819</v>
      </c>
      <c r="N31" s="32" t="n">
        <f aca="false">SUM(N5:N30)</f>
        <v>24695</v>
      </c>
    </row>
    <row r="32" customFormat="false" ht="13.5" hidden="false" customHeight="false" outlineLevel="0" collapsed="false">
      <c r="A32" s="20"/>
      <c r="B32" s="33" t="s">
        <v>39</v>
      </c>
      <c r="C32" s="34" t="s">
        <v>40</v>
      </c>
      <c r="D32" s="34"/>
      <c r="E32" s="34"/>
      <c r="F32" s="34" t="s">
        <v>41</v>
      </c>
      <c r="G32" s="34"/>
      <c r="H32" s="34"/>
      <c r="I32" s="34" t="s">
        <v>41</v>
      </c>
      <c r="J32" s="34"/>
      <c r="K32" s="34"/>
      <c r="L32" s="34" t="s">
        <v>41</v>
      </c>
      <c r="M32" s="34"/>
      <c r="N32" s="35"/>
    </row>
    <row r="33" customFormat="false" ht="13.5" hidden="false" customHeight="false" outlineLevel="0" collapsed="false">
      <c r="A33" s="20"/>
      <c r="B33" s="21" t="s">
        <v>42</v>
      </c>
      <c r="C33" s="22" t="n">
        <v>169</v>
      </c>
      <c r="D33" s="23" t="n">
        <v>46</v>
      </c>
      <c r="E33" s="24" t="n">
        <f aca="false">SUM(C33:D33)</f>
        <v>215</v>
      </c>
      <c r="F33" s="22" t="n">
        <v>193</v>
      </c>
      <c r="G33" s="23" t="n">
        <v>42</v>
      </c>
      <c r="H33" s="24" t="n">
        <f aca="false">SUM(F33:G33)</f>
        <v>235</v>
      </c>
      <c r="I33" s="22" t="n">
        <v>181</v>
      </c>
      <c r="J33" s="23" t="n">
        <v>39</v>
      </c>
      <c r="K33" s="24" t="n">
        <f aca="false">SUM(I33:J33)</f>
        <v>220</v>
      </c>
      <c r="L33" s="24" t="n">
        <f aca="false">F33+I33</f>
        <v>374</v>
      </c>
      <c r="M33" s="24" t="n">
        <f aca="false">G33+J33</f>
        <v>81</v>
      </c>
      <c r="N33" s="25" t="n">
        <f aca="false">SUM(L33:M33)</f>
        <v>455</v>
      </c>
    </row>
    <row r="34" customFormat="false" ht="13.5" hidden="false" customHeight="false" outlineLevel="0" collapsed="false">
      <c r="A34" s="20"/>
      <c r="B34" s="21" t="s">
        <v>43</v>
      </c>
      <c r="C34" s="22" t="n">
        <v>226</v>
      </c>
      <c r="D34" s="23" t="n">
        <v>30</v>
      </c>
      <c r="E34" s="24" t="n">
        <f aca="false">SUM(C34:D34)</f>
        <v>256</v>
      </c>
      <c r="F34" s="22" t="n">
        <v>252</v>
      </c>
      <c r="G34" s="23" t="n">
        <v>36</v>
      </c>
      <c r="H34" s="24" t="n">
        <f aca="false">SUM(F34:G34)</f>
        <v>288</v>
      </c>
      <c r="I34" s="22" t="n">
        <v>128</v>
      </c>
      <c r="J34" s="23" t="n">
        <v>25</v>
      </c>
      <c r="K34" s="24" t="n">
        <f aca="false">SUM(I34:J34)</f>
        <v>153</v>
      </c>
      <c r="L34" s="24" t="n">
        <f aca="false">F34+I34</f>
        <v>380</v>
      </c>
      <c r="M34" s="24" t="n">
        <f aca="false">G34+J34</f>
        <v>61</v>
      </c>
      <c r="N34" s="25" t="n">
        <f aca="false">SUM(L34:M34)</f>
        <v>441</v>
      </c>
    </row>
    <row r="35" customFormat="false" ht="13.5" hidden="false" customHeight="false" outlineLevel="0" collapsed="false">
      <c r="A35" s="20"/>
      <c r="B35" s="21" t="s">
        <v>44</v>
      </c>
      <c r="C35" s="22" t="n">
        <v>105</v>
      </c>
      <c r="D35" s="23" t="n">
        <v>38</v>
      </c>
      <c r="E35" s="24" t="n">
        <f aca="false">SUM(C35:D35)</f>
        <v>143</v>
      </c>
      <c r="F35" s="22" t="n">
        <v>133</v>
      </c>
      <c r="G35" s="23" t="n">
        <v>29</v>
      </c>
      <c r="H35" s="24" t="n">
        <f aca="false">SUM(F35:G35)</f>
        <v>162</v>
      </c>
      <c r="I35" s="22" t="n">
        <v>118</v>
      </c>
      <c r="J35" s="23" t="n">
        <v>45</v>
      </c>
      <c r="K35" s="24" t="n">
        <f aca="false">SUM(I35:J35)</f>
        <v>163</v>
      </c>
      <c r="L35" s="24" t="n">
        <f aca="false">F35+I35</f>
        <v>251</v>
      </c>
      <c r="M35" s="24" t="n">
        <f aca="false">G35+J35</f>
        <v>74</v>
      </c>
      <c r="N35" s="25" t="n">
        <f aca="false">SUM(L35:M35)</f>
        <v>325</v>
      </c>
    </row>
    <row r="36" customFormat="false" ht="13.5" hidden="false" customHeight="false" outlineLevel="0" collapsed="false">
      <c r="A36" s="20"/>
      <c r="B36" s="21" t="s">
        <v>45</v>
      </c>
      <c r="C36" s="22" t="n">
        <v>227</v>
      </c>
      <c r="D36" s="23" t="n">
        <v>30</v>
      </c>
      <c r="E36" s="24" t="n">
        <f aca="false">SUM(C36:D36)</f>
        <v>257</v>
      </c>
      <c r="F36" s="22" t="n">
        <v>287</v>
      </c>
      <c r="G36" s="23" t="n">
        <v>42</v>
      </c>
      <c r="H36" s="24" t="n">
        <f aca="false">SUM(F36:G36)</f>
        <v>329</v>
      </c>
      <c r="I36" s="22" t="n">
        <v>222</v>
      </c>
      <c r="J36" s="23" t="n">
        <v>38</v>
      </c>
      <c r="K36" s="24" t="n">
        <f aca="false">SUM(I36:J36)</f>
        <v>260</v>
      </c>
      <c r="L36" s="24" t="n">
        <f aca="false">F36+I36</f>
        <v>509</v>
      </c>
      <c r="M36" s="24" t="n">
        <f aca="false">G36+J36</f>
        <v>80</v>
      </c>
      <c r="N36" s="25" t="n">
        <f aca="false">SUM(L36:M36)</f>
        <v>589</v>
      </c>
    </row>
    <row r="37" customFormat="false" ht="13.5" hidden="false" customHeight="false" outlineLevel="0" collapsed="false">
      <c r="A37" s="20"/>
      <c r="B37" s="33" t="s">
        <v>46</v>
      </c>
      <c r="C37" s="26" t="n">
        <v>135</v>
      </c>
      <c r="D37" s="27" t="n">
        <v>64</v>
      </c>
      <c r="E37" s="34" t="n">
        <f aca="false">SUM(C37:D37)</f>
        <v>199</v>
      </c>
      <c r="F37" s="26" t="n">
        <v>173</v>
      </c>
      <c r="G37" s="27" t="n">
        <v>65</v>
      </c>
      <c r="H37" s="34" t="n">
        <f aca="false">SUM(F37:G37)</f>
        <v>238</v>
      </c>
      <c r="I37" s="26" t="n">
        <v>139</v>
      </c>
      <c r="J37" s="27" t="n">
        <v>50</v>
      </c>
      <c r="K37" s="34" t="n">
        <f aca="false">SUM(I37:J37)</f>
        <v>189</v>
      </c>
      <c r="L37" s="34" t="n">
        <f aca="false">F37+I37</f>
        <v>312</v>
      </c>
      <c r="M37" s="34" t="n">
        <f aca="false">G37+J37</f>
        <v>115</v>
      </c>
      <c r="N37" s="35" t="n">
        <f aca="false">SUM(L37:M37)</f>
        <v>427</v>
      </c>
    </row>
    <row r="38" customFormat="false" ht="13.5" hidden="false" customHeight="false" outlineLevel="0" collapsed="false">
      <c r="A38" s="29" t="s">
        <v>37</v>
      </c>
      <c r="B38" s="30" t="s">
        <v>47</v>
      </c>
      <c r="C38" s="31" t="n">
        <f aca="false">SUM(C33:C37)</f>
        <v>862</v>
      </c>
      <c r="D38" s="31" t="n">
        <f aca="false">SUM(D33:D37)</f>
        <v>208</v>
      </c>
      <c r="E38" s="31" t="n">
        <f aca="false">SUM(E33:E37)</f>
        <v>1070</v>
      </c>
      <c r="F38" s="31" t="n">
        <f aca="false">SUM(F33:F37)</f>
        <v>1038</v>
      </c>
      <c r="G38" s="31" t="n">
        <f aca="false">SUM(G33:G37)</f>
        <v>214</v>
      </c>
      <c r="H38" s="31" t="n">
        <f aca="false">SUM(H33:H37)</f>
        <v>1252</v>
      </c>
      <c r="I38" s="31" t="n">
        <f aca="false">SUM(I33:I37)</f>
        <v>788</v>
      </c>
      <c r="J38" s="31" t="n">
        <f aca="false">SUM(J33:J37)</f>
        <v>197</v>
      </c>
      <c r="K38" s="31" t="n">
        <f aca="false">SUM(K33:K37)</f>
        <v>985</v>
      </c>
      <c r="L38" s="31" t="n">
        <f aca="false">SUM(L33:L37)</f>
        <v>1826</v>
      </c>
      <c r="M38" s="31" t="n">
        <f aca="false">SUM(M33:M37)</f>
        <v>411</v>
      </c>
      <c r="N38" s="32" t="n">
        <f aca="false">SUM(N33:N37)</f>
        <v>2237</v>
      </c>
    </row>
    <row r="39" customFormat="false" ht="13.5" hidden="false" customHeight="false" outlineLevel="0" collapsed="false">
      <c r="A39" s="20"/>
      <c r="B39" s="36" t="s">
        <v>39</v>
      </c>
      <c r="C39" s="37" t="s">
        <v>40</v>
      </c>
      <c r="D39" s="37"/>
      <c r="E39" s="38"/>
      <c r="F39" s="37" t="s">
        <v>41</v>
      </c>
      <c r="G39" s="37"/>
      <c r="H39" s="38"/>
      <c r="I39" s="37" t="s">
        <v>41</v>
      </c>
      <c r="J39" s="37"/>
      <c r="K39" s="24"/>
      <c r="L39" s="24" t="s">
        <v>41</v>
      </c>
      <c r="M39" s="24"/>
      <c r="N39" s="25"/>
    </row>
    <row r="40" customFormat="false" ht="13.5" hidden="false" customHeight="false" outlineLevel="0" collapsed="false">
      <c r="A40" s="20"/>
      <c r="B40" s="36" t="s">
        <v>48</v>
      </c>
      <c r="C40" s="23" t="n">
        <v>224</v>
      </c>
      <c r="D40" s="23" t="n">
        <v>22</v>
      </c>
      <c r="E40" s="38" t="n">
        <f aca="false">SUM(C40:D40)</f>
        <v>246</v>
      </c>
      <c r="F40" s="23" t="n">
        <v>274</v>
      </c>
      <c r="G40" s="23" t="n">
        <v>23</v>
      </c>
      <c r="H40" s="38" t="n">
        <f aca="false">SUM(F40:G40)</f>
        <v>297</v>
      </c>
      <c r="I40" s="23" t="n">
        <v>310</v>
      </c>
      <c r="J40" s="23" t="n">
        <v>10</v>
      </c>
      <c r="K40" s="24" t="n">
        <f aca="false">SUM(I40:J40)</f>
        <v>320</v>
      </c>
      <c r="L40" s="24" t="n">
        <f aca="false">F40+I40</f>
        <v>584</v>
      </c>
      <c r="M40" s="24" t="n">
        <f aca="false">G40+J40</f>
        <v>33</v>
      </c>
      <c r="N40" s="25" t="n">
        <f aca="false">SUM(L40:M40)</f>
        <v>617</v>
      </c>
    </row>
    <row r="41" customFormat="false" ht="13.5" hidden="false" customHeight="false" outlineLevel="0" collapsed="false">
      <c r="A41" s="20"/>
      <c r="B41" s="36" t="s">
        <v>49</v>
      </c>
      <c r="C41" s="23" t="n">
        <v>187</v>
      </c>
      <c r="D41" s="23" t="n">
        <v>5</v>
      </c>
      <c r="E41" s="38" t="n">
        <f aca="false">SUM(C41:D41)</f>
        <v>192</v>
      </c>
      <c r="F41" s="23" t="n">
        <v>209</v>
      </c>
      <c r="G41" s="23" t="n">
        <v>2</v>
      </c>
      <c r="H41" s="38" t="n">
        <f aca="false">SUM(F41:G41)</f>
        <v>211</v>
      </c>
      <c r="I41" s="23" t="n">
        <v>222</v>
      </c>
      <c r="J41" s="23" t="n">
        <v>7</v>
      </c>
      <c r="K41" s="24" t="n">
        <f aca="false">SUM(I41:J41)</f>
        <v>229</v>
      </c>
      <c r="L41" s="24" t="n">
        <f aca="false">F41+I41</f>
        <v>431</v>
      </c>
      <c r="M41" s="24" t="n">
        <f aca="false">G41+J41</f>
        <v>9</v>
      </c>
      <c r="N41" s="25" t="n">
        <f aca="false">SUM(L41:M41)</f>
        <v>440</v>
      </c>
    </row>
    <row r="42" customFormat="false" ht="13.5" hidden="false" customHeight="false" outlineLevel="0" collapsed="false">
      <c r="A42" s="20"/>
      <c r="B42" s="36" t="s">
        <v>50</v>
      </c>
      <c r="C42" s="23" t="n">
        <v>251</v>
      </c>
      <c r="D42" s="23" t="n">
        <v>3</v>
      </c>
      <c r="E42" s="38" t="n">
        <f aca="false">SUM(C42:D42)</f>
        <v>254</v>
      </c>
      <c r="F42" s="23" t="n">
        <v>265</v>
      </c>
      <c r="G42" s="23" t="n">
        <v>2</v>
      </c>
      <c r="H42" s="38" t="n">
        <f aca="false">SUM(F42:G42)</f>
        <v>267</v>
      </c>
      <c r="I42" s="23" t="n">
        <v>299</v>
      </c>
      <c r="J42" s="23" t="n">
        <v>4</v>
      </c>
      <c r="K42" s="24" t="n">
        <f aca="false">SUM(I42:J42)</f>
        <v>303</v>
      </c>
      <c r="L42" s="24" t="n">
        <f aca="false">F42+I42</f>
        <v>564</v>
      </c>
      <c r="M42" s="24" t="n">
        <f aca="false">G42+J42</f>
        <v>6</v>
      </c>
      <c r="N42" s="25" t="n">
        <f aca="false">SUM(L42:M42)</f>
        <v>570</v>
      </c>
    </row>
    <row r="43" customFormat="false" ht="13.5" hidden="false" customHeight="false" outlineLevel="0" collapsed="false">
      <c r="A43" s="20"/>
      <c r="B43" s="36" t="s">
        <v>51</v>
      </c>
      <c r="C43" s="23" t="n">
        <v>100</v>
      </c>
      <c r="D43" s="23" t="n">
        <v>0</v>
      </c>
      <c r="E43" s="38" t="n">
        <f aca="false">SUM(C43:D43)</f>
        <v>100</v>
      </c>
      <c r="F43" s="23" t="n">
        <v>122</v>
      </c>
      <c r="G43" s="23" t="n">
        <v>0</v>
      </c>
      <c r="H43" s="38" t="n">
        <f aca="false">SUM(F43:G43)</f>
        <v>122</v>
      </c>
      <c r="I43" s="23" t="n">
        <v>145</v>
      </c>
      <c r="J43" s="23" t="n">
        <v>0</v>
      </c>
      <c r="K43" s="24" t="n">
        <f aca="false">SUM(I43:J43)</f>
        <v>145</v>
      </c>
      <c r="L43" s="24" t="n">
        <f aca="false">F43+I43</f>
        <v>267</v>
      </c>
      <c r="M43" s="24" t="n">
        <f aca="false">G43+J43</f>
        <v>0</v>
      </c>
      <c r="N43" s="25" t="n">
        <f aca="false">SUM(L43:M43)</f>
        <v>267</v>
      </c>
    </row>
    <row r="44" customFormat="false" ht="13.5" hidden="false" customHeight="false" outlineLevel="0" collapsed="false">
      <c r="A44" s="20"/>
      <c r="B44" s="36" t="s">
        <v>52</v>
      </c>
      <c r="C44" s="23" t="n">
        <v>182</v>
      </c>
      <c r="D44" s="23" t="n">
        <v>35</v>
      </c>
      <c r="E44" s="38" t="n">
        <f aca="false">SUM(C44:D44)</f>
        <v>217</v>
      </c>
      <c r="F44" s="23" t="n">
        <v>221</v>
      </c>
      <c r="G44" s="23" t="n">
        <v>33</v>
      </c>
      <c r="H44" s="38" t="n">
        <f aca="false">SUM(F44:G44)</f>
        <v>254</v>
      </c>
      <c r="I44" s="23" t="n">
        <v>219</v>
      </c>
      <c r="J44" s="23" t="n">
        <v>26</v>
      </c>
      <c r="K44" s="24" t="n">
        <f aca="false">SUM(I44:J44)</f>
        <v>245</v>
      </c>
      <c r="L44" s="24" t="n">
        <f aca="false">F44+I44</f>
        <v>440</v>
      </c>
      <c r="M44" s="24" t="n">
        <f aca="false">G44+J44</f>
        <v>59</v>
      </c>
      <c r="N44" s="25" t="n">
        <f aca="false">SUM(L44:M44)</f>
        <v>499</v>
      </c>
    </row>
    <row r="45" customFormat="false" ht="13.5" hidden="false" customHeight="false" outlineLevel="0" collapsed="false">
      <c r="A45" s="20"/>
      <c r="B45" s="36" t="s">
        <v>53</v>
      </c>
      <c r="C45" s="23" t="n">
        <v>149</v>
      </c>
      <c r="D45" s="24" t="n">
        <v>16</v>
      </c>
      <c r="E45" s="38" t="n">
        <f aca="false">SUM(C45:D45)</f>
        <v>165</v>
      </c>
      <c r="F45" s="23" t="n">
        <v>189</v>
      </c>
      <c r="G45" s="23" t="n">
        <v>9</v>
      </c>
      <c r="H45" s="38" t="n">
        <f aca="false">SUM(F45:G45)</f>
        <v>198</v>
      </c>
      <c r="I45" s="23" t="n">
        <v>200</v>
      </c>
      <c r="J45" s="23" t="n">
        <v>16</v>
      </c>
      <c r="K45" s="24" t="n">
        <f aca="false">SUM(I45:J45)</f>
        <v>216</v>
      </c>
      <c r="L45" s="24" t="n">
        <f aca="false">F45+I45</f>
        <v>389</v>
      </c>
      <c r="M45" s="24" t="n">
        <f aca="false">G45+J45</f>
        <v>25</v>
      </c>
      <c r="N45" s="25" t="n">
        <f aca="false">SUM(L45:M45)</f>
        <v>414</v>
      </c>
    </row>
    <row r="46" customFormat="false" ht="13.5" hidden="false" customHeight="false" outlineLevel="0" collapsed="false">
      <c r="A46" s="20"/>
      <c r="B46" s="36" t="s">
        <v>54</v>
      </c>
      <c r="C46" s="23" t="n">
        <v>383</v>
      </c>
      <c r="D46" s="23" t="n">
        <v>28</v>
      </c>
      <c r="E46" s="38" t="n">
        <f aca="false">SUM(C46:D46)</f>
        <v>411</v>
      </c>
      <c r="F46" s="23" t="n">
        <v>443</v>
      </c>
      <c r="G46" s="23" t="n">
        <v>29</v>
      </c>
      <c r="H46" s="38" t="n">
        <f aca="false">SUM(F46:G46)</f>
        <v>472</v>
      </c>
      <c r="I46" s="23" t="n">
        <v>499</v>
      </c>
      <c r="J46" s="23" t="n">
        <v>37</v>
      </c>
      <c r="K46" s="24" t="n">
        <f aca="false">SUM(I46:J46)</f>
        <v>536</v>
      </c>
      <c r="L46" s="24" t="n">
        <f aca="false">F46+I46</f>
        <v>942</v>
      </c>
      <c r="M46" s="24" t="n">
        <f aca="false">G46+J46</f>
        <v>66</v>
      </c>
      <c r="N46" s="25" t="n">
        <f aca="false">SUM(L46:M46)</f>
        <v>1008</v>
      </c>
    </row>
    <row r="47" customFormat="false" ht="13.5" hidden="false" customHeight="false" outlineLevel="0" collapsed="false">
      <c r="A47" s="20"/>
      <c r="B47" s="36" t="s">
        <v>55</v>
      </c>
      <c r="C47" s="23" t="n">
        <v>380</v>
      </c>
      <c r="D47" s="23" t="n">
        <v>13</v>
      </c>
      <c r="E47" s="38" t="n">
        <f aca="false">SUM(C47:D47)</f>
        <v>393</v>
      </c>
      <c r="F47" s="23" t="n">
        <v>519</v>
      </c>
      <c r="G47" s="23" t="n">
        <v>13</v>
      </c>
      <c r="H47" s="38" t="n">
        <f aca="false">SUM(F47:G47)</f>
        <v>532</v>
      </c>
      <c r="I47" s="23" t="n">
        <v>516</v>
      </c>
      <c r="J47" s="23" t="n">
        <v>15</v>
      </c>
      <c r="K47" s="24" t="n">
        <f aca="false">SUM(I47:J47)</f>
        <v>531</v>
      </c>
      <c r="L47" s="24" t="n">
        <f aca="false">F47+I47</f>
        <v>1035</v>
      </c>
      <c r="M47" s="24" t="n">
        <f aca="false">G47+J47</f>
        <v>28</v>
      </c>
      <c r="N47" s="25" t="n">
        <f aca="false">SUM(L47:M47)</f>
        <v>1063</v>
      </c>
    </row>
    <row r="48" customFormat="false" ht="13.5" hidden="false" customHeight="false" outlineLevel="0" collapsed="false">
      <c r="A48" s="20"/>
      <c r="B48" s="36" t="s">
        <v>56</v>
      </c>
      <c r="C48" s="23" t="n">
        <v>667</v>
      </c>
      <c r="D48" s="23" t="n">
        <v>65</v>
      </c>
      <c r="E48" s="38" t="n">
        <f aca="false">SUM(C48:D48)</f>
        <v>732</v>
      </c>
      <c r="F48" s="23" t="n">
        <v>889</v>
      </c>
      <c r="G48" s="23" t="n">
        <v>64</v>
      </c>
      <c r="H48" s="38" t="n">
        <f aca="false">SUM(F48:G48)</f>
        <v>953</v>
      </c>
      <c r="I48" s="23" t="n">
        <v>881</v>
      </c>
      <c r="J48" s="23" t="n">
        <v>46</v>
      </c>
      <c r="K48" s="24" t="n">
        <f aca="false">SUM(I48:J48)</f>
        <v>927</v>
      </c>
      <c r="L48" s="24" t="n">
        <f aca="false">F48+I48</f>
        <v>1770</v>
      </c>
      <c r="M48" s="24" t="n">
        <f aca="false">G48+J48</f>
        <v>110</v>
      </c>
      <c r="N48" s="25" t="n">
        <f aca="false">SUM(L48:M48)</f>
        <v>1880</v>
      </c>
    </row>
    <row r="49" customFormat="false" ht="13.5" hidden="false" customHeight="false" outlineLevel="0" collapsed="false">
      <c r="A49" s="20"/>
      <c r="B49" s="36" t="s">
        <v>57</v>
      </c>
      <c r="C49" s="23" t="n">
        <v>374</v>
      </c>
      <c r="D49" s="23" t="n">
        <v>13</v>
      </c>
      <c r="E49" s="38" t="n">
        <f aca="false">SUM(C49:D49)</f>
        <v>387</v>
      </c>
      <c r="F49" s="23" t="n">
        <v>507</v>
      </c>
      <c r="G49" s="23" t="n">
        <v>12</v>
      </c>
      <c r="H49" s="38" t="n">
        <f aca="false">SUM(F49:G49)</f>
        <v>519</v>
      </c>
      <c r="I49" s="23" t="n">
        <v>494</v>
      </c>
      <c r="J49" s="23" t="n">
        <v>16</v>
      </c>
      <c r="K49" s="24" t="n">
        <f aca="false">SUM(I49:J49)</f>
        <v>510</v>
      </c>
      <c r="L49" s="24" t="n">
        <f aca="false">F49+I49</f>
        <v>1001</v>
      </c>
      <c r="M49" s="24" t="n">
        <f aca="false">G49+J49</f>
        <v>28</v>
      </c>
      <c r="N49" s="25" t="n">
        <f aca="false">SUM(L49:M49)</f>
        <v>1029</v>
      </c>
    </row>
    <row r="50" customFormat="false" ht="13.5" hidden="false" customHeight="false" outlineLevel="0" collapsed="false">
      <c r="A50" s="20"/>
      <c r="B50" s="36" t="s">
        <v>58</v>
      </c>
      <c r="C50" s="23" t="n">
        <v>126</v>
      </c>
      <c r="D50" s="23" t="n">
        <v>28</v>
      </c>
      <c r="E50" s="38" t="n">
        <f aca="false">SUM(C50:D50)</f>
        <v>154</v>
      </c>
      <c r="F50" s="23" t="n">
        <v>146</v>
      </c>
      <c r="G50" s="23" t="n">
        <v>25</v>
      </c>
      <c r="H50" s="38" t="n">
        <f aca="false">SUM(F50:G50)</f>
        <v>171</v>
      </c>
      <c r="I50" s="23" t="n">
        <v>150</v>
      </c>
      <c r="J50" s="23" t="n">
        <v>16</v>
      </c>
      <c r="K50" s="24" t="n">
        <f aca="false">SUM(I50:J50)</f>
        <v>166</v>
      </c>
      <c r="L50" s="24" t="n">
        <f aca="false">F50+I50</f>
        <v>296</v>
      </c>
      <c r="M50" s="24" t="n">
        <f aca="false">G50+J50</f>
        <v>41</v>
      </c>
      <c r="N50" s="25" t="n">
        <f aca="false">SUM(L50:M50)</f>
        <v>337</v>
      </c>
    </row>
    <row r="51" customFormat="false" ht="13.5" hidden="false" customHeight="false" outlineLevel="0" collapsed="false">
      <c r="A51" s="20"/>
      <c r="B51" s="36" t="s">
        <v>59</v>
      </c>
      <c r="C51" s="23" t="n">
        <v>586</v>
      </c>
      <c r="D51" s="23" t="n">
        <v>51</v>
      </c>
      <c r="E51" s="38" t="n">
        <f aca="false">SUM(C51:D51)</f>
        <v>637</v>
      </c>
      <c r="F51" s="23" t="n">
        <v>694</v>
      </c>
      <c r="G51" s="23" t="n">
        <v>46</v>
      </c>
      <c r="H51" s="38" t="n">
        <f aca="false">SUM(F51:G51)</f>
        <v>740</v>
      </c>
      <c r="I51" s="23" t="n">
        <v>674</v>
      </c>
      <c r="J51" s="23" t="n">
        <v>30</v>
      </c>
      <c r="K51" s="24" t="n">
        <f aca="false">SUM(I51:J51)</f>
        <v>704</v>
      </c>
      <c r="L51" s="24" t="n">
        <f aca="false">F51+I51</f>
        <v>1368</v>
      </c>
      <c r="M51" s="24" t="n">
        <f aca="false">G51+J51</f>
        <v>76</v>
      </c>
      <c r="N51" s="25" t="n">
        <f aca="false">SUM(L51:M51)</f>
        <v>1444</v>
      </c>
    </row>
    <row r="52" customFormat="false" ht="13.5" hidden="false" customHeight="false" outlineLevel="0" collapsed="false">
      <c r="A52" s="20"/>
      <c r="B52" s="36" t="s">
        <v>60</v>
      </c>
      <c r="C52" s="23" t="n">
        <v>371</v>
      </c>
      <c r="D52" s="23" t="n">
        <v>142</v>
      </c>
      <c r="E52" s="38" t="n">
        <f aca="false">SUM(C52:D52)</f>
        <v>513</v>
      </c>
      <c r="F52" s="23" t="n">
        <v>457</v>
      </c>
      <c r="G52" s="23" t="n">
        <v>147</v>
      </c>
      <c r="H52" s="38" t="n">
        <f aca="false">SUM(F52:G52)</f>
        <v>604</v>
      </c>
      <c r="I52" s="23" t="n">
        <v>425</v>
      </c>
      <c r="J52" s="23" t="n">
        <v>91</v>
      </c>
      <c r="K52" s="24" t="n">
        <f aca="false">SUM(I52:J52)</f>
        <v>516</v>
      </c>
      <c r="L52" s="24" t="n">
        <f aca="false">F52+I52</f>
        <v>882</v>
      </c>
      <c r="M52" s="24" t="n">
        <f aca="false">G52+J52</f>
        <v>238</v>
      </c>
      <c r="N52" s="25" t="n">
        <f aca="false">SUM(L52:M52)</f>
        <v>1120</v>
      </c>
    </row>
    <row r="53" customFormat="false" ht="13.5" hidden="false" customHeight="false" outlineLevel="0" collapsed="false">
      <c r="A53" s="20"/>
      <c r="B53" s="36" t="s">
        <v>61</v>
      </c>
      <c r="C53" s="23" t="n">
        <v>329</v>
      </c>
      <c r="D53" s="23" t="n">
        <v>41</v>
      </c>
      <c r="E53" s="38" t="n">
        <f aca="false">SUM(C53:D53)</f>
        <v>370</v>
      </c>
      <c r="F53" s="23" t="n">
        <v>389</v>
      </c>
      <c r="G53" s="23" t="n">
        <v>34</v>
      </c>
      <c r="H53" s="38" t="n">
        <f aca="false">SUM(F53:G53)</f>
        <v>423</v>
      </c>
      <c r="I53" s="23" t="n">
        <v>393</v>
      </c>
      <c r="J53" s="23" t="n">
        <v>23</v>
      </c>
      <c r="K53" s="24" t="n">
        <f aca="false">SUM(I53:J53)</f>
        <v>416</v>
      </c>
      <c r="L53" s="24" t="n">
        <f aca="false">F53+I53</f>
        <v>782</v>
      </c>
      <c r="M53" s="24" t="n">
        <f aca="false">G53+J53</f>
        <v>57</v>
      </c>
      <c r="N53" s="25" t="n">
        <f aca="false">SUM(L53:M53)</f>
        <v>839</v>
      </c>
    </row>
    <row r="54" customFormat="false" ht="13.5" hidden="false" customHeight="false" outlineLevel="0" collapsed="false">
      <c r="A54" s="20"/>
      <c r="B54" s="36" t="s">
        <v>62</v>
      </c>
      <c r="C54" s="23" t="n">
        <v>167</v>
      </c>
      <c r="D54" s="23" t="n">
        <v>20</v>
      </c>
      <c r="E54" s="38" t="n">
        <f aca="false">SUM(C54:D54)</f>
        <v>187</v>
      </c>
      <c r="F54" s="23" t="n">
        <v>224</v>
      </c>
      <c r="G54" s="23" t="n">
        <v>21</v>
      </c>
      <c r="H54" s="38" t="n">
        <f aca="false">SUM(F54:G54)</f>
        <v>245</v>
      </c>
      <c r="I54" s="23" t="n">
        <v>237</v>
      </c>
      <c r="J54" s="23" t="n">
        <v>22</v>
      </c>
      <c r="K54" s="24" t="n">
        <f aca="false">SUM(I54:J54)</f>
        <v>259</v>
      </c>
      <c r="L54" s="24" t="n">
        <f aca="false">F54+I54</f>
        <v>461</v>
      </c>
      <c r="M54" s="24" t="n">
        <f aca="false">G54+J54</f>
        <v>43</v>
      </c>
      <c r="N54" s="25" t="n">
        <f aca="false">SUM(L54:M54)</f>
        <v>504</v>
      </c>
    </row>
    <row r="55" customFormat="false" ht="13.5" hidden="false" customHeight="false" outlineLevel="0" collapsed="false">
      <c r="A55" s="20"/>
      <c r="B55" s="36" t="s">
        <v>63</v>
      </c>
      <c r="C55" s="23" t="n">
        <v>105</v>
      </c>
      <c r="D55" s="23" t="n">
        <v>19</v>
      </c>
      <c r="E55" s="38" t="n">
        <f aca="false">SUM(C55:D55)</f>
        <v>124</v>
      </c>
      <c r="F55" s="23" t="n">
        <v>131</v>
      </c>
      <c r="G55" s="23" t="n">
        <v>14</v>
      </c>
      <c r="H55" s="38" t="n">
        <f aca="false">SUM(F55:G55)</f>
        <v>145</v>
      </c>
      <c r="I55" s="23" t="n">
        <v>167</v>
      </c>
      <c r="J55" s="23" t="n">
        <v>22</v>
      </c>
      <c r="K55" s="24" t="n">
        <f aca="false">SUM(I55:J55)</f>
        <v>189</v>
      </c>
      <c r="L55" s="24" t="n">
        <f aca="false">F55+I55</f>
        <v>298</v>
      </c>
      <c r="M55" s="24" t="n">
        <f aca="false">G55+J55</f>
        <v>36</v>
      </c>
      <c r="N55" s="25" t="n">
        <f aca="false">SUM(L55:M55)</f>
        <v>334</v>
      </c>
    </row>
    <row r="56" customFormat="false" ht="13.5" hidden="false" customHeight="false" outlineLevel="0" collapsed="false">
      <c r="A56" s="20"/>
      <c r="B56" s="36" t="s">
        <v>64</v>
      </c>
      <c r="C56" s="23" t="n">
        <v>363</v>
      </c>
      <c r="D56" s="23" t="n">
        <v>49</v>
      </c>
      <c r="E56" s="38" t="n">
        <f aca="false">SUM(C56:D56)</f>
        <v>412</v>
      </c>
      <c r="F56" s="23" t="n">
        <v>477</v>
      </c>
      <c r="G56" s="23" t="n">
        <v>45</v>
      </c>
      <c r="H56" s="38" t="n">
        <f aca="false">SUM(F56:G56)</f>
        <v>522</v>
      </c>
      <c r="I56" s="23" t="n">
        <v>508</v>
      </c>
      <c r="J56" s="23" t="n">
        <v>36</v>
      </c>
      <c r="K56" s="24" t="n">
        <f aca="false">SUM(I56:J56)</f>
        <v>544</v>
      </c>
      <c r="L56" s="24" t="n">
        <f aca="false">F56+I56</f>
        <v>985</v>
      </c>
      <c r="M56" s="24" t="n">
        <f aca="false">G56+J56</f>
        <v>81</v>
      </c>
      <c r="N56" s="25" t="n">
        <f aca="false">SUM(L56:M56)</f>
        <v>1066</v>
      </c>
    </row>
    <row r="57" customFormat="false" ht="13.5" hidden="false" customHeight="false" outlineLevel="0" collapsed="false">
      <c r="A57" s="20"/>
      <c r="B57" s="36" t="s">
        <v>65</v>
      </c>
      <c r="C57" s="23" t="n">
        <v>44</v>
      </c>
      <c r="D57" s="23" t="n">
        <v>2</v>
      </c>
      <c r="E57" s="38" t="n">
        <f aca="false">SUM(C57:D57)</f>
        <v>46</v>
      </c>
      <c r="F57" s="23" t="n">
        <v>50</v>
      </c>
      <c r="G57" s="23" t="n">
        <v>3</v>
      </c>
      <c r="H57" s="38" t="n">
        <f aca="false">SUM(F57:G57)</f>
        <v>53</v>
      </c>
      <c r="I57" s="23" t="n">
        <v>57</v>
      </c>
      <c r="J57" s="23" t="n">
        <v>1</v>
      </c>
      <c r="K57" s="24" t="n">
        <f aca="false">SUM(I57:J57)</f>
        <v>58</v>
      </c>
      <c r="L57" s="24" t="n">
        <f aca="false">F57+I57</f>
        <v>107</v>
      </c>
      <c r="M57" s="24" t="n">
        <f aca="false">G57+J57</f>
        <v>4</v>
      </c>
      <c r="N57" s="25" t="n">
        <f aca="false">SUM(L57:M57)</f>
        <v>111</v>
      </c>
    </row>
    <row r="58" customFormat="false" ht="13.5" hidden="false" customHeight="false" outlineLevel="0" collapsed="false">
      <c r="A58" s="20"/>
      <c r="B58" s="36" t="s">
        <v>66</v>
      </c>
      <c r="C58" s="23" t="n">
        <v>144</v>
      </c>
      <c r="D58" s="23" t="n">
        <v>3</v>
      </c>
      <c r="E58" s="38" t="n">
        <f aca="false">SUM(C58:D58)</f>
        <v>147</v>
      </c>
      <c r="F58" s="23" t="n">
        <v>170</v>
      </c>
      <c r="G58" s="23" t="n">
        <v>4</v>
      </c>
      <c r="H58" s="38" t="n">
        <f aca="false">SUM(F58:G58)</f>
        <v>174</v>
      </c>
      <c r="I58" s="23" t="n">
        <v>174</v>
      </c>
      <c r="J58" s="23" t="n">
        <v>4</v>
      </c>
      <c r="K58" s="24" t="n">
        <f aca="false">SUM(I58:J58)</f>
        <v>178</v>
      </c>
      <c r="L58" s="24" t="n">
        <f aca="false">F58+I58</f>
        <v>344</v>
      </c>
      <c r="M58" s="24" t="n">
        <f aca="false">G58+J58</f>
        <v>8</v>
      </c>
      <c r="N58" s="25" t="n">
        <f aca="false">SUM(L58:M58)</f>
        <v>352</v>
      </c>
    </row>
    <row r="59" customFormat="false" ht="13.5" hidden="false" customHeight="false" outlineLevel="0" collapsed="false">
      <c r="A59" s="20"/>
      <c r="B59" s="36" t="s">
        <v>67</v>
      </c>
      <c r="C59" s="23" t="n">
        <v>68</v>
      </c>
      <c r="D59" s="23" t="n">
        <v>1</v>
      </c>
      <c r="E59" s="38" t="n">
        <f aca="false">SUM(C59:D59)</f>
        <v>69</v>
      </c>
      <c r="F59" s="23" t="n">
        <v>79</v>
      </c>
      <c r="G59" s="23" t="n">
        <v>0</v>
      </c>
      <c r="H59" s="38" t="n">
        <f aca="false">SUM(F59:G59)</f>
        <v>79</v>
      </c>
      <c r="I59" s="23" t="n">
        <v>68</v>
      </c>
      <c r="J59" s="23" t="n">
        <v>1</v>
      </c>
      <c r="K59" s="24" t="n">
        <f aca="false">SUM(I59:J59)</f>
        <v>69</v>
      </c>
      <c r="L59" s="24" t="n">
        <f aca="false">F59+I59</f>
        <v>147</v>
      </c>
      <c r="M59" s="24" t="n">
        <f aca="false">G59+J59</f>
        <v>1</v>
      </c>
      <c r="N59" s="25" t="n">
        <f aca="false">SUM(L59:M59)</f>
        <v>148</v>
      </c>
    </row>
    <row r="60" customFormat="false" ht="13.5" hidden="false" customHeight="false" outlineLevel="0" collapsed="false">
      <c r="A60" s="20"/>
      <c r="B60" s="36" t="s">
        <v>68</v>
      </c>
      <c r="C60" s="23" t="n">
        <v>261</v>
      </c>
      <c r="D60" s="23" t="n">
        <v>21</v>
      </c>
      <c r="E60" s="38" t="n">
        <f aca="false">SUM(C60:D60)</f>
        <v>282</v>
      </c>
      <c r="F60" s="23" t="n">
        <v>379</v>
      </c>
      <c r="G60" s="23" t="n">
        <v>25</v>
      </c>
      <c r="H60" s="38" t="n">
        <f aca="false">SUM(F60:G60)</f>
        <v>404</v>
      </c>
      <c r="I60" s="23" t="n">
        <v>383</v>
      </c>
      <c r="J60" s="23" t="n">
        <v>15</v>
      </c>
      <c r="K60" s="24" t="n">
        <f aca="false">SUM(I60:J60)</f>
        <v>398</v>
      </c>
      <c r="L60" s="24" t="n">
        <f aca="false">F60+I60</f>
        <v>762</v>
      </c>
      <c r="M60" s="24" t="n">
        <f aca="false">G60+J60</f>
        <v>40</v>
      </c>
      <c r="N60" s="25" t="n">
        <f aca="false">SUM(L60:M60)</f>
        <v>802</v>
      </c>
    </row>
    <row r="61" customFormat="false" ht="13.5" hidden="false" customHeight="false" outlineLevel="0" collapsed="false">
      <c r="A61" s="20"/>
      <c r="B61" s="36" t="s">
        <v>69</v>
      </c>
      <c r="C61" s="23" t="n">
        <v>120</v>
      </c>
      <c r="D61" s="23" t="n">
        <v>2</v>
      </c>
      <c r="E61" s="38" t="n">
        <f aca="false">SUM(C61:D61)</f>
        <v>122</v>
      </c>
      <c r="F61" s="23" t="n">
        <v>159</v>
      </c>
      <c r="G61" s="23" t="n">
        <v>1</v>
      </c>
      <c r="H61" s="38" t="n">
        <f aca="false">SUM(F61:G61)</f>
        <v>160</v>
      </c>
      <c r="I61" s="23" t="n">
        <v>146</v>
      </c>
      <c r="J61" s="23" t="n">
        <v>2</v>
      </c>
      <c r="K61" s="24" t="n">
        <f aca="false">SUM(I61:J61)</f>
        <v>148</v>
      </c>
      <c r="L61" s="24" t="n">
        <f aca="false">F61+I61</f>
        <v>305</v>
      </c>
      <c r="M61" s="24" t="n">
        <f aca="false">G61+J61</f>
        <v>3</v>
      </c>
      <c r="N61" s="25" t="n">
        <f aca="false">SUM(L61:M61)</f>
        <v>308</v>
      </c>
    </row>
    <row r="62" customFormat="false" ht="13.5" hidden="false" customHeight="false" outlineLevel="0" collapsed="false">
      <c r="A62" s="20"/>
      <c r="B62" s="36" t="s">
        <v>70</v>
      </c>
      <c r="C62" s="23" t="n">
        <v>439</v>
      </c>
      <c r="D62" s="23" t="n">
        <v>23</v>
      </c>
      <c r="E62" s="38" t="n">
        <f aca="false">SUM(C62:D62)</f>
        <v>462</v>
      </c>
      <c r="F62" s="23" t="n">
        <v>528</v>
      </c>
      <c r="G62" s="23" t="n">
        <v>30</v>
      </c>
      <c r="H62" s="38" t="n">
        <f aca="false">SUM(F62:G62)</f>
        <v>558</v>
      </c>
      <c r="I62" s="23" t="n">
        <v>487</v>
      </c>
      <c r="J62" s="23" t="n">
        <v>23</v>
      </c>
      <c r="K62" s="24" t="n">
        <f aca="false">SUM(I62:J62)</f>
        <v>510</v>
      </c>
      <c r="L62" s="24" t="n">
        <f aca="false">F62+I62</f>
        <v>1015</v>
      </c>
      <c r="M62" s="24" t="n">
        <f aca="false">G62+J62</f>
        <v>53</v>
      </c>
      <c r="N62" s="25" t="n">
        <f aca="false">SUM(L62:M62)</f>
        <v>1068</v>
      </c>
    </row>
    <row r="63" customFormat="false" ht="13.5" hidden="false" customHeight="false" outlineLevel="0" collapsed="false">
      <c r="A63" s="20"/>
      <c r="B63" s="39" t="s">
        <v>71</v>
      </c>
      <c r="C63" s="23" t="n">
        <v>375</v>
      </c>
      <c r="D63" s="23" t="n">
        <v>218</v>
      </c>
      <c r="E63" s="38" t="n">
        <f aca="false">SUM(C63:D63)</f>
        <v>593</v>
      </c>
      <c r="F63" s="23" t="n">
        <v>411</v>
      </c>
      <c r="G63" s="23" t="n">
        <v>224</v>
      </c>
      <c r="H63" s="38" t="n">
        <f aca="false">SUM(F63:G63)</f>
        <v>635</v>
      </c>
      <c r="I63" s="23" t="n">
        <v>354</v>
      </c>
      <c r="J63" s="23" t="n">
        <v>187</v>
      </c>
      <c r="K63" s="24" t="n">
        <f aca="false">SUM(I63:J63)</f>
        <v>541</v>
      </c>
      <c r="L63" s="24" t="n">
        <f aca="false">F63+I63</f>
        <v>765</v>
      </c>
      <c r="M63" s="24" t="n">
        <f aca="false">G63+J63</f>
        <v>411</v>
      </c>
      <c r="N63" s="25" t="n">
        <f aca="false">SUM(L63:M63)</f>
        <v>1176</v>
      </c>
    </row>
    <row r="64" customFormat="false" ht="13.5" hidden="false" customHeight="false" outlineLevel="0" collapsed="false">
      <c r="A64" s="20"/>
      <c r="B64" s="36" t="s">
        <v>72</v>
      </c>
      <c r="C64" s="23" t="n">
        <v>443</v>
      </c>
      <c r="D64" s="23" t="n">
        <v>1</v>
      </c>
      <c r="E64" s="38" t="n">
        <f aca="false">SUM(C64:D64)</f>
        <v>444</v>
      </c>
      <c r="F64" s="23" t="n">
        <v>605</v>
      </c>
      <c r="G64" s="23" t="n">
        <v>1</v>
      </c>
      <c r="H64" s="38" t="n">
        <f aca="false">SUM(F64:G64)</f>
        <v>606</v>
      </c>
      <c r="I64" s="23" t="n">
        <v>611</v>
      </c>
      <c r="J64" s="23" t="n">
        <v>1</v>
      </c>
      <c r="K64" s="24" t="n">
        <f aca="false">SUM(I64:J64)</f>
        <v>612</v>
      </c>
      <c r="L64" s="24" t="n">
        <f aca="false">F64+I64</f>
        <v>1216</v>
      </c>
      <c r="M64" s="24" t="n">
        <f aca="false">G64+J64</f>
        <v>2</v>
      </c>
      <c r="N64" s="25" t="n">
        <f aca="false">SUM(L64:M64)</f>
        <v>1218</v>
      </c>
    </row>
    <row r="65" customFormat="false" ht="13.5" hidden="false" customHeight="false" outlineLevel="0" collapsed="false">
      <c r="A65" s="20"/>
      <c r="B65" s="40" t="s">
        <v>73</v>
      </c>
      <c r="C65" s="27" t="n">
        <v>161</v>
      </c>
      <c r="D65" s="27" t="n">
        <v>57</v>
      </c>
      <c r="E65" s="41" t="n">
        <f aca="false">SUM(C65:D65)</f>
        <v>218</v>
      </c>
      <c r="F65" s="27" t="n">
        <v>156</v>
      </c>
      <c r="G65" s="27" t="n">
        <v>74</v>
      </c>
      <c r="H65" s="41" t="n">
        <f aca="false">SUM(F65:G65)</f>
        <v>230</v>
      </c>
      <c r="I65" s="27" t="n">
        <v>148</v>
      </c>
      <c r="J65" s="27" t="n">
        <v>57</v>
      </c>
      <c r="K65" s="34" t="n">
        <f aca="false">SUM(I65:J65)</f>
        <v>205</v>
      </c>
      <c r="L65" s="34" t="n">
        <f aca="false">F65+I65</f>
        <v>304</v>
      </c>
      <c r="M65" s="34" t="n">
        <f aca="false">G65+J65</f>
        <v>131</v>
      </c>
      <c r="N65" s="35" t="n">
        <f aca="false">SUM(L65:M65)</f>
        <v>435</v>
      </c>
    </row>
    <row r="66" customFormat="false" ht="13.5" hidden="false" customHeight="false" outlineLevel="0" collapsed="false">
      <c r="A66" s="29" t="s">
        <v>37</v>
      </c>
      <c r="B66" s="30" t="s">
        <v>74</v>
      </c>
      <c r="C66" s="31" t="n">
        <f aca="false">SUM(C40:C65)</f>
        <v>6999</v>
      </c>
      <c r="D66" s="31" t="n">
        <f aca="false">SUM(D40:D65)</f>
        <v>878</v>
      </c>
      <c r="E66" s="31" t="n">
        <f aca="false">SUM(E40:E65)</f>
        <v>7877</v>
      </c>
      <c r="F66" s="31" t="n">
        <f aca="false">SUM(F40:F65)</f>
        <v>8693</v>
      </c>
      <c r="G66" s="31" t="n">
        <f aca="false">SUM(G40:G65)</f>
        <v>881</v>
      </c>
      <c r="H66" s="31" t="n">
        <f aca="false">SUM(H40:H65)</f>
        <v>9574</v>
      </c>
      <c r="I66" s="31" t="n">
        <f aca="false">SUM(I40:I65)</f>
        <v>8767</v>
      </c>
      <c r="J66" s="31" t="n">
        <f aca="false">SUM(J40:J65)</f>
        <v>708</v>
      </c>
      <c r="K66" s="31" t="n">
        <f aca="false">SUM(K40:K65)</f>
        <v>9475</v>
      </c>
      <c r="L66" s="31" t="n">
        <f aca="false">SUM(L40:L65)</f>
        <v>17460</v>
      </c>
      <c r="M66" s="31" t="n">
        <f aca="false">SUM(M40:M65)</f>
        <v>1589</v>
      </c>
      <c r="N66" s="32" t="n">
        <f aca="false">SUM(N40:N65)</f>
        <v>19049</v>
      </c>
    </row>
    <row r="67" customFormat="false" ht="13.5" hidden="false" customHeight="false" outlineLevel="0" collapsed="false">
      <c r="A67" s="20"/>
      <c r="B67" s="21" t="s">
        <v>39</v>
      </c>
      <c r="C67" s="37" t="s">
        <v>40</v>
      </c>
      <c r="D67" s="37"/>
      <c r="E67" s="24"/>
      <c r="F67" s="37" t="s">
        <v>41</v>
      </c>
      <c r="G67" s="37"/>
      <c r="H67" s="24"/>
      <c r="I67" s="37" t="s">
        <v>41</v>
      </c>
      <c r="J67" s="37"/>
      <c r="K67" s="24"/>
      <c r="L67" s="24" t="s">
        <v>41</v>
      </c>
      <c r="M67" s="24"/>
      <c r="N67" s="25"/>
    </row>
    <row r="68" customFormat="false" ht="13.5" hidden="false" customHeight="false" outlineLevel="0" collapsed="false">
      <c r="A68" s="20"/>
      <c r="B68" s="21" t="s">
        <v>75</v>
      </c>
      <c r="C68" s="23" t="n">
        <v>499</v>
      </c>
      <c r="D68" s="23" t="n">
        <v>115</v>
      </c>
      <c r="E68" s="24" t="n">
        <f aca="false">SUM(C68:D68)</f>
        <v>614</v>
      </c>
      <c r="F68" s="23" t="n">
        <v>674</v>
      </c>
      <c r="G68" s="23" t="n">
        <v>125</v>
      </c>
      <c r="H68" s="24" t="n">
        <f aca="false">SUM(F68:G68)</f>
        <v>799</v>
      </c>
      <c r="I68" s="23" t="n">
        <v>684</v>
      </c>
      <c r="J68" s="23" t="n">
        <v>89</v>
      </c>
      <c r="K68" s="24" t="n">
        <f aca="false">SUM(I68:J68)</f>
        <v>773</v>
      </c>
      <c r="L68" s="24" t="n">
        <f aca="false">F68+I68</f>
        <v>1358</v>
      </c>
      <c r="M68" s="24" t="n">
        <f aca="false">G68+J68</f>
        <v>214</v>
      </c>
      <c r="N68" s="25" t="n">
        <f aca="false">SUM(L68:M68)</f>
        <v>1572</v>
      </c>
    </row>
    <row r="69" customFormat="false" ht="13.5" hidden="false" customHeight="false" outlineLevel="0" collapsed="false">
      <c r="A69" s="20"/>
      <c r="B69" s="21" t="s">
        <v>76</v>
      </c>
      <c r="C69" s="23" t="n">
        <v>638</v>
      </c>
      <c r="D69" s="23" t="n">
        <v>198</v>
      </c>
      <c r="E69" s="24" t="n">
        <f aca="false">SUM(C69:D69)</f>
        <v>836</v>
      </c>
      <c r="F69" s="23" t="n">
        <v>904</v>
      </c>
      <c r="G69" s="23" t="n">
        <v>209</v>
      </c>
      <c r="H69" s="24" t="n">
        <f aca="false">SUM(F69:G69)</f>
        <v>1113</v>
      </c>
      <c r="I69" s="23" t="n">
        <v>906</v>
      </c>
      <c r="J69" s="23" t="n">
        <v>129</v>
      </c>
      <c r="K69" s="24" t="n">
        <f aca="false">SUM(I69:J69)</f>
        <v>1035</v>
      </c>
      <c r="L69" s="24" t="n">
        <f aca="false">F69+I69</f>
        <v>1810</v>
      </c>
      <c r="M69" s="24" t="n">
        <f aca="false">G69+J69</f>
        <v>338</v>
      </c>
      <c r="N69" s="25" t="n">
        <f aca="false">SUM(L69:M69)</f>
        <v>2148</v>
      </c>
    </row>
    <row r="70" customFormat="false" ht="13.5" hidden="false" customHeight="false" outlineLevel="0" collapsed="false">
      <c r="A70" s="20"/>
      <c r="B70" s="21" t="s">
        <v>77</v>
      </c>
      <c r="C70" s="23" t="n">
        <v>112</v>
      </c>
      <c r="D70" s="23" t="n">
        <v>0</v>
      </c>
      <c r="E70" s="24" t="n">
        <f aca="false">SUM(C70:D70)</f>
        <v>112</v>
      </c>
      <c r="F70" s="23" t="n">
        <v>163</v>
      </c>
      <c r="G70" s="23" t="n">
        <v>0</v>
      </c>
      <c r="H70" s="24" t="n">
        <f aca="false">SUM(F70:G70)</f>
        <v>163</v>
      </c>
      <c r="I70" s="23" t="n">
        <v>185</v>
      </c>
      <c r="J70" s="23" t="n">
        <v>1</v>
      </c>
      <c r="K70" s="24" t="n">
        <f aca="false">SUM(I70:J70)</f>
        <v>186</v>
      </c>
      <c r="L70" s="24" t="n">
        <f aca="false">F70+I70</f>
        <v>348</v>
      </c>
      <c r="M70" s="24" t="n">
        <f aca="false">G70+J70</f>
        <v>1</v>
      </c>
      <c r="N70" s="25" t="n">
        <f aca="false">SUM(L70:M70)</f>
        <v>349</v>
      </c>
    </row>
    <row r="71" customFormat="false" ht="13.5" hidden="false" customHeight="false" outlineLevel="0" collapsed="false">
      <c r="A71" s="20"/>
      <c r="B71" s="21" t="s">
        <v>78</v>
      </c>
      <c r="C71" s="23" t="n">
        <v>611</v>
      </c>
      <c r="D71" s="23" t="n">
        <v>95</v>
      </c>
      <c r="E71" s="24" t="n">
        <f aca="false">SUM(C71:D71)</f>
        <v>706</v>
      </c>
      <c r="F71" s="23" t="n">
        <v>914</v>
      </c>
      <c r="G71" s="23" t="n">
        <v>102</v>
      </c>
      <c r="H71" s="24" t="n">
        <f aca="false">SUM(F71:G71)</f>
        <v>1016</v>
      </c>
      <c r="I71" s="23" t="n">
        <v>886</v>
      </c>
      <c r="J71" s="23" t="n">
        <v>78</v>
      </c>
      <c r="K71" s="24" t="n">
        <f aca="false">SUM(I71:J71)</f>
        <v>964</v>
      </c>
      <c r="L71" s="24" t="n">
        <f aca="false">F71+I71</f>
        <v>1800</v>
      </c>
      <c r="M71" s="24" t="n">
        <f aca="false">G71+J71</f>
        <v>180</v>
      </c>
      <c r="N71" s="25" t="n">
        <f aca="false">SUM(L71:M71)</f>
        <v>1980</v>
      </c>
    </row>
    <row r="72" customFormat="false" ht="13.5" hidden="false" customHeight="false" outlineLevel="0" collapsed="false">
      <c r="A72" s="20"/>
      <c r="B72" s="21" t="s">
        <v>79</v>
      </c>
      <c r="C72" s="23" t="n">
        <v>113</v>
      </c>
      <c r="D72" s="23" t="n">
        <v>29</v>
      </c>
      <c r="E72" s="24" t="n">
        <f aca="false">SUM(C72:D72)</f>
        <v>142</v>
      </c>
      <c r="F72" s="23" t="n">
        <v>180</v>
      </c>
      <c r="G72" s="23" t="n">
        <v>36</v>
      </c>
      <c r="H72" s="24" t="n">
        <f aca="false">SUM(F72:G72)</f>
        <v>216</v>
      </c>
      <c r="I72" s="23" t="n">
        <v>195</v>
      </c>
      <c r="J72" s="23" t="n">
        <v>29</v>
      </c>
      <c r="K72" s="24" t="n">
        <f aca="false">SUM(I72:J72)</f>
        <v>224</v>
      </c>
      <c r="L72" s="24" t="n">
        <f aca="false">F72+I72</f>
        <v>375</v>
      </c>
      <c r="M72" s="24" t="n">
        <f aca="false">G72+J72</f>
        <v>65</v>
      </c>
      <c r="N72" s="25" t="n">
        <f aca="false">SUM(L72:M72)</f>
        <v>440</v>
      </c>
    </row>
    <row r="73" customFormat="false" ht="13.5" hidden="false" customHeight="false" outlineLevel="0" collapsed="false">
      <c r="A73" s="20"/>
      <c r="B73" s="21" t="s">
        <v>80</v>
      </c>
      <c r="C73" s="23" t="n">
        <v>263</v>
      </c>
      <c r="D73" s="23" t="n">
        <v>3</v>
      </c>
      <c r="E73" s="24" t="n">
        <f aca="false">SUM(C73:D73)</f>
        <v>266</v>
      </c>
      <c r="F73" s="23" t="n">
        <v>380</v>
      </c>
      <c r="G73" s="23" t="n">
        <v>7</v>
      </c>
      <c r="H73" s="24" t="n">
        <f aca="false">SUM(F73:G73)</f>
        <v>387</v>
      </c>
      <c r="I73" s="23" t="n">
        <v>382</v>
      </c>
      <c r="J73" s="23" t="n">
        <v>7</v>
      </c>
      <c r="K73" s="24" t="n">
        <f aca="false">SUM(I73:J73)</f>
        <v>389</v>
      </c>
      <c r="L73" s="24" t="n">
        <f aca="false">F73+I73</f>
        <v>762</v>
      </c>
      <c r="M73" s="24" t="n">
        <f aca="false">G73+J73</f>
        <v>14</v>
      </c>
      <c r="N73" s="25" t="n">
        <f aca="false">SUM(L73:M73)</f>
        <v>776</v>
      </c>
    </row>
    <row r="74" customFormat="false" ht="13.5" hidden="false" customHeight="false" outlineLevel="0" collapsed="false">
      <c r="A74" s="20"/>
      <c r="B74" s="21" t="s">
        <v>81</v>
      </c>
      <c r="C74" s="23" t="n">
        <v>369</v>
      </c>
      <c r="D74" s="23" t="n">
        <v>132</v>
      </c>
      <c r="E74" s="24" t="n">
        <f aca="false">SUM(C74:D74)</f>
        <v>501</v>
      </c>
      <c r="F74" s="23" t="n">
        <v>491</v>
      </c>
      <c r="G74" s="23" t="n">
        <v>122</v>
      </c>
      <c r="H74" s="24" t="n">
        <f aca="false">SUM(F74:G74)</f>
        <v>613</v>
      </c>
      <c r="I74" s="23" t="n">
        <v>431</v>
      </c>
      <c r="J74" s="23" t="n">
        <v>105</v>
      </c>
      <c r="K74" s="24" t="n">
        <f aca="false">SUM(I74:J74)</f>
        <v>536</v>
      </c>
      <c r="L74" s="24" t="n">
        <f aca="false">F74+I74</f>
        <v>922</v>
      </c>
      <c r="M74" s="24" t="n">
        <f aca="false">G74+J74</f>
        <v>227</v>
      </c>
      <c r="N74" s="25" t="n">
        <f aca="false">SUM(L74:M74)</f>
        <v>1149</v>
      </c>
    </row>
    <row r="75" customFormat="false" ht="13.5" hidden="false" customHeight="false" outlineLevel="0" collapsed="false">
      <c r="A75" s="20"/>
      <c r="B75" s="21" t="s">
        <v>82</v>
      </c>
      <c r="C75" s="23" t="n">
        <v>157</v>
      </c>
      <c r="D75" s="23" t="n">
        <v>0</v>
      </c>
      <c r="E75" s="24" t="n">
        <f aca="false">SUM(C75:D75)</f>
        <v>157</v>
      </c>
      <c r="F75" s="23" t="n">
        <v>243</v>
      </c>
      <c r="G75" s="24" t="n">
        <v>0</v>
      </c>
      <c r="H75" s="24" t="n">
        <f aca="false">SUM(F75:G75)</f>
        <v>243</v>
      </c>
      <c r="I75" s="23" t="n">
        <v>217</v>
      </c>
      <c r="J75" s="23" t="n">
        <v>0</v>
      </c>
      <c r="K75" s="24" t="n">
        <f aca="false">SUM(I75:J75)</f>
        <v>217</v>
      </c>
      <c r="L75" s="24" t="n">
        <f aca="false">F75+I75</f>
        <v>460</v>
      </c>
      <c r="M75" s="24" t="n">
        <f aca="false">G75+J75</f>
        <v>0</v>
      </c>
      <c r="N75" s="25" t="n">
        <f aca="false">SUM(L75:M75)</f>
        <v>460</v>
      </c>
    </row>
    <row r="76" customFormat="false" ht="13.5" hidden="false" customHeight="false" outlineLevel="0" collapsed="false">
      <c r="A76" s="20"/>
      <c r="B76" s="33" t="s">
        <v>83</v>
      </c>
      <c r="C76" s="27" t="n">
        <v>537</v>
      </c>
      <c r="D76" s="27" t="n">
        <v>52</v>
      </c>
      <c r="E76" s="34" t="n">
        <f aca="false">SUM(C76:D76)</f>
        <v>589</v>
      </c>
      <c r="F76" s="27" t="n">
        <v>661</v>
      </c>
      <c r="G76" s="27" t="n">
        <v>55</v>
      </c>
      <c r="H76" s="34" t="n">
        <f aca="false">SUM(F76:G76)</f>
        <v>716</v>
      </c>
      <c r="I76" s="27" t="n">
        <v>454</v>
      </c>
      <c r="J76" s="27" t="n">
        <v>8</v>
      </c>
      <c r="K76" s="34" t="n">
        <f aca="false">SUM(I76:J76)</f>
        <v>462</v>
      </c>
      <c r="L76" s="34" t="n">
        <f aca="false">F76+I76</f>
        <v>1115</v>
      </c>
      <c r="M76" s="34" t="n">
        <f aca="false">G76+J76</f>
        <v>63</v>
      </c>
      <c r="N76" s="35" t="n">
        <f aca="false">SUM(L76:M76)</f>
        <v>1178</v>
      </c>
    </row>
    <row r="77" customFormat="false" ht="13.5" hidden="false" customHeight="false" outlineLevel="0" collapsed="false">
      <c r="A77" s="29" t="s">
        <v>37</v>
      </c>
      <c r="B77" s="30" t="s">
        <v>84</v>
      </c>
      <c r="C77" s="31" t="n">
        <f aca="false">SUM(C68:C76)</f>
        <v>3299</v>
      </c>
      <c r="D77" s="31" t="n">
        <f aca="false">SUM(D68:D76)</f>
        <v>624</v>
      </c>
      <c r="E77" s="31" t="n">
        <f aca="false">SUM(E68:E76)</f>
        <v>3923</v>
      </c>
      <c r="F77" s="31" t="n">
        <f aca="false">SUM(F68:F76)</f>
        <v>4610</v>
      </c>
      <c r="G77" s="31" t="n">
        <f aca="false">SUM(G68:G76)</f>
        <v>656</v>
      </c>
      <c r="H77" s="31" t="n">
        <f aca="false">SUM(H68:H76)</f>
        <v>5266</v>
      </c>
      <c r="I77" s="31" t="n">
        <f aca="false">SUM(I68:I76)</f>
        <v>4340</v>
      </c>
      <c r="J77" s="31" t="n">
        <f aca="false">SUM(J68:J76)</f>
        <v>446</v>
      </c>
      <c r="K77" s="31" t="n">
        <f aca="false">SUM(K68:K76)</f>
        <v>4786</v>
      </c>
      <c r="L77" s="31" t="n">
        <f aca="false">SUM(L68:L76)</f>
        <v>8950</v>
      </c>
      <c r="M77" s="31" t="n">
        <f aca="false">SUM(M68:M76)</f>
        <v>1102</v>
      </c>
      <c r="N77" s="32" t="n">
        <f aca="false">SUM(N68:N76)</f>
        <v>10052</v>
      </c>
    </row>
    <row r="78" customFormat="false" ht="13.5" hidden="false" customHeight="false" outlineLevel="0" collapsed="false">
      <c r="A78" s="20"/>
      <c r="B78" s="36" t="s">
        <v>39</v>
      </c>
      <c r="C78" s="37" t="s">
        <v>40</v>
      </c>
      <c r="D78" s="37"/>
      <c r="E78" s="38"/>
      <c r="F78" s="37" t="s">
        <v>41</v>
      </c>
      <c r="G78" s="37"/>
      <c r="H78" s="38"/>
      <c r="I78" s="37" t="s">
        <v>41</v>
      </c>
      <c r="J78" s="37"/>
      <c r="K78" s="24"/>
      <c r="L78" s="24" t="s">
        <v>41</v>
      </c>
      <c r="M78" s="24"/>
      <c r="N78" s="25"/>
    </row>
    <row r="79" customFormat="false" ht="13.5" hidden="false" customHeight="false" outlineLevel="0" collapsed="false">
      <c r="A79" s="20"/>
      <c r="B79" s="39" t="s">
        <v>85</v>
      </c>
      <c r="C79" s="23" t="n">
        <v>683</v>
      </c>
      <c r="D79" s="23" t="n">
        <v>71</v>
      </c>
      <c r="E79" s="38" t="n">
        <f aca="false">SUM(C79:D79)</f>
        <v>754</v>
      </c>
      <c r="F79" s="23" t="n">
        <v>888</v>
      </c>
      <c r="G79" s="23" t="n">
        <v>85</v>
      </c>
      <c r="H79" s="38" t="n">
        <f aca="false">SUM(F79:G79)</f>
        <v>973</v>
      </c>
      <c r="I79" s="23" t="n">
        <v>905</v>
      </c>
      <c r="J79" s="23" t="n">
        <v>58</v>
      </c>
      <c r="K79" s="24" t="n">
        <f aca="false">SUM(I79:J79)</f>
        <v>963</v>
      </c>
      <c r="L79" s="24" t="n">
        <f aca="false">F79+I79</f>
        <v>1793</v>
      </c>
      <c r="M79" s="24" t="n">
        <f aca="false">G79+J79</f>
        <v>143</v>
      </c>
      <c r="N79" s="25" t="n">
        <f aca="false">SUM(L79:M79)</f>
        <v>1936</v>
      </c>
    </row>
    <row r="80" customFormat="false" ht="13.5" hidden="false" customHeight="false" outlineLevel="0" collapsed="false">
      <c r="A80" s="20"/>
      <c r="B80" s="21" t="s">
        <v>86</v>
      </c>
      <c r="C80" s="23" t="n">
        <v>174</v>
      </c>
      <c r="D80" s="23" t="n">
        <v>0</v>
      </c>
      <c r="E80" s="38" t="n">
        <f aca="false">SUM(C80:D80)</f>
        <v>174</v>
      </c>
      <c r="F80" s="23" t="n">
        <v>194</v>
      </c>
      <c r="G80" s="23" t="n">
        <v>0</v>
      </c>
      <c r="H80" s="38" t="n">
        <f aca="false">SUM(F80:G80)</f>
        <v>194</v>
      </c>
      <c r="I80" s="23" t="n">
        <v>229</v>
      </c>
      <c r="J80" s="23" t="n">
        <v>1</v>
      </c>
      <c r="K80" s="24" t="n">
        <f aca="false">SUM(I80:J80)</f>
        <v>230</v>
      </c>
      <c r="L80" s="24" t="n">
        <f aca="false">F80+I80</f>
        <v>423</v>
      </c>
      <c r="M80" s="24" t="n">
        <f aca="false">G80+J80</f>
        <v>1</v>
      </c>
      <c r="N80" s="25" t="n">
        <f aca="false">SUM(L80:M80)</f>
        <v>424</v>
      </c>
    </row>
    <row r="81" customFormat="false" ht="13.5" hidden="false" customHeight="false" outlineLevel="0" collapsed="false">
      <c r="A81" s="20"/>
      <c r="B81" s="36" t="s">
        <v>87</v>
      </c>
      <c r="C81" s="23" t="n">
        <v>17</v>
      </c>
      <c r="D81" s="23" t="n">
        <v>0</v>
      </c>
      <c r="E81" s="38" t="n">
        <f aca="false">SUM(C81:D81)</f>
        <v>17</v>
      </c>
      <c r="F81" s="23" t="n">
        <v>28</v>
      </c>
      <c r="G81" s="23" t="n">
        <v>0</v>
      </c>
      <c r="H81" s="38" t="n">
        <f aca="false">SUM(F81:G81)</f>
        <v>28</v>
      </c>
      <c r="I81" s="23" t="n">
        <v>27</v>
      </c>
      <c r="J81" s="23" t="n">
        <v>0</v>
      </c>
      <c r="K81" s="24" t="n">
        <f aca="false">SUM(I81:J81)</f>
        <v>27</v>
      </c>
      <c r="L81" s="24" t="n">
        <f aca="false">F81+I81</f>
        <v>55</v>
      </c>
      <c r="M81" s="24" t="n">
        <f aca="false">G81+J81</f>
        <v>0</v>
      </c>
      <c r="N81" s="25" t="n">
        <f aca="false">SUM(L81:M81)</f>
        <v>55</v>
      </c>
    </row>
    <row r="82" customFormat="false" ht="13.5" hidden="false" customHeight="false" outlineLevel="0" collapsed="false">
      <c r="A82" s="20"/>
      <c r="B82" s="36" t="s">
        <v>88</v>
      </c>
      <c r="C82" s="23" t="n">
        <v>952</v>
      </c>
      <c r="D82" s="23" t="n">
        <v>23</v>
      </c>
      <c r="E82" s="38" t="n">
        <f aca="false">SUM(C82:D82)</f>
        <v>975</v>
      </c>
      <c r="F82" s="23" t="n">
        <v>1243</v>
      </c>
      <c r="G82" s="23" t="n">
        <v>28</v>
      </c>
      <c r="H82" s="38" t="n">
        <f aca="false">SUM(F82:G82)</f>
        <v>1271</v>
      </c>
      <c r="I82" s="23" t="n">
        <v>852</v>
      </c>
      <c r="J82" s="23" t="n">
        <v>22</v>
      </c>
      <c r="K82" s="24" t="n">
        <f aca="false">SUM(I82:J82)</f>
        <v>874</v>
      </c>
      <c r="L82" s="24" t="n">
        <f aca="false">F82+I82</f>
        <v>2095</v>
      </c>
      <c r="M82" s="24" t="n">
        <f aca="false">G82+J82</f>
        <v>50</v>
      </c>
      <c r="N82" s="25" t="n">
        <f aca="false">SUM(L82:M82)</f>
        <v>2145</v>
      </c>
    </row>
    <row r="83" customFormat="false" ht="13.5" hidden="false" customHeight="false" outlineLevel="0" collapsed="false">
      <c r="A83" s="20"/>
      <c r="B83" s="36" t="s">
        <v>89</v>
      </c>
      <c r="C83" s="23" t="n">
        <v>235</v>
      </c>
      <c r="D83" s="23" t="n">
        <v>19</v>
      </c>
      <c r="E83" s="38" t="n">
        <f aca="false">SUM(C83:D83)</f>
        <v>254</v>
      </c>
      <c r="F83" s="23" t="n">
        <v>314</v>
      </c>
      <c r="G83" s="23" t="n">
        <v>26</v>
      </c>
      <c r="H83" s="38" t="n">
        <f aca="false">SUM(F83:G83)</f>
        <v>340</v>
      </c>
      <c r="I83" s="23" t="n">
        <v>312</v>
      </c>
      <c r="J83" s="23" t="n">
        <v>22</v>
      </c>
      <c r="K83" s="24" t="n">
        <f aca="false">SUM(I83:J83)</f>
        <v>334</v>
      </c>
      <c r="L83" s="24" t="n">
        <f aca="false">F83+I83</f>
        <v>626</v>
      </c>
      <c r="M83" s="24" t="n">
        <f aca="false">G83+J83</f>
        <v>48</v>
      </c>
      <c r="N83" s="25" t="n">
        <f aca="false">SUM(L83:M83)</f>
        <v>674</v>
      </c>
    </row>
    <row r="84" customFormat="false" ht="13.5" hidden="false" customHeight="false" outlineLevel="0" collapsed="false">
      <c r="A84" s="20"/>
      <c r="B84" s="36" t="s">
        <v>90</v>
      </c>
      <c r="C84" s="23" t="n">
        <v>142</v>
      </c>
      <c r="D84" s="23" t="n">
        <v>6</v>
      </c>
      <c r="E84" s="38" t="n">
        <f aca="false">SUM(C84:D84)</f>
        <v>148</v>
      </c>
      <c r="F84" s="23" t="n">
        <v>179</v>
      </c>
      <c r="G84" s="23" t="n">
        <v>8</v>
      </c>
      <c r="H84" s="38" t="n">
        <f aca="false">SUM(F84:G84)</f>
        <v>187</v>
      </c>
      <c r="I84" s="23" t="n">
        <v>186</v>
      </c>
      <c r="J84" s="23" t="n">
        <v>8</v>
      </c>
      <c r="K84" s="24" t="n">
        <f aca="false">SUM(I84:J84)</f>
        <v>194</v>
      </c>
      <c r="L84" s="24" t="n">
        <f aca="false">F84+I84</f>
        <v>365</v>
      </c>
      <c r="M84" s="24" t="n">
        <f aca="false">G84+J84</f>
        <v>16</v>
      </c>
      <c r="N84" s="25" t="n">
        <f aca="false">SUM(L84:M84)</f>
        <v>381</v>
      </c>
    </row>
    <row r="85" customFormat="false" ht="13.5" hidden="false" customHeight="false" outlineLevel="0" collapsed="false">
      <c r="A85" s="20"/>
      <c r="B85" s="36" t="s">
        <v>91</v>
      </c>
      <c r="C85" s="23" t="n">
        <v>100</v>
      </c>
      <c r="D85" s="23" t="n">
        <v>1</v>
      </c>
      <c r="E85" s="38" t="n">
        <f aca="false">SUM(C85:D85)</f>
        <v>101</v>
      </c>
      <c r="F85" s="23" t="n">
        <v>128</v>
      </c>
      <c r="G85" s="23" t="n">
        <v>3</v>
      </c>
      <c r="H85" s="38" t="n">
        <f aca="false">SUM(F85:G85)</f>
        <v>131</v>
      </c>
      <c r="I85" s="23" t="n">
        <v>139</v>
      </c>
      <c r="J85" s="23" t="n">
        <v>3</v>
      </c>
      <c r="K85" s="24" t="n">
        <f aca="false">SUM(I85:J85)</f>
        <v>142</v>
      </c>
      <c r="L85" s="24" t="n">
        <f aca="false">F85+I85</f>
        <v>267</v>
      </c>
      <c r="M85" s="24" t="n">
        <f aca="false">G85+J85</f>
        <v>6</v>
      </c>
      <c r="N85" s="25" t="n">
        <f aca="false">SUM(L85:M85)</f>
        <v>273</v>
      </c>
    </row>
    <row r="86" customFormat="false" ht="13.5" hidden="false" customHeight="false" outlineLevel="0" collapsed="false">
      <c r="A86" s="20"/>
      <c r="B86" s="40" t="s">
        <v>92</v>
      </c>
      <c r="C86" s="27" t="n">
        <v>164</v>
      </c>
      <c r="D86" s="27" t="n">
        <v>6</v>
      </c>
      <c r="E86" s="41" t="n">
        <f aca="false">SUM(C86:D86)</f>
        <v>170</v>
      </c>
      <c r="F86" s="27" t="n">
        <v>228</v>
      </c>
      <c r="G86" s="27" t="n">
        <v>6</v>
      </c>
      <c r="H86" s="41" t="n">
        <f aca="false">SUM(F86:G86)</f>
        <v>234</v>
      </c>
      <c r="I86" s="27" t="n">
        <v>242</v>
      </c>
      <c r="J86" s="27" t="n">
        <v>8</v>
      </c>
      <c r="K86" s="34" t="n">
        <f aca="false">SUM(I86:J86)</f>
        <v>250</v>
      </c>
      <c r="L86" s="34" t="n">
        <f aca="false">F86+I86</f>
        <v>470</v>
      </c>
      <c r="M86" s="34" t="n">
        <f aca="false">G86+J86</f>
        <v>14</v>
      </c>
      <c r="N86" s="35" t="n">
        <f aca="false">SUM(L86:M86)</f>
        <v>484</v>
      </c>
    </row>
    <row r="87" customFormat="false" ht="13.5" hidden="false" customHeight="false" outlineLevel="0" collapsed="false">
      <c r="A87" s="29" t="s">
        <v>37</v>
      </c>
      <c r="B87" s="30" t="s">
        <v>93</v>
      </c>
      <c r="C87" s="31" t="n">
        <f aca="false">SUM(C79:C86)</f>
        <v>2467</v>
      </c>
      <c r="D87" s="31" t="n">
        <f aca="false">SUM(D79:D86)</f>
        <v>126</v>
      </c>
      <c r="E87" s="31" t="n">
        <f aca="false">SUM(E79:E86)</f>
        <v>2593</v>
      </c>
      <c r="F87" s="31" t="n">
        <f aca="false">SUM(F79:F86)</f>
        <v>3202</v>
      </c>
      <c r="G87" s="31" t="n">
        <f aca="false">SUM(G79:G86)</f>
        <v>156</v>
      </c>
      <c r="H87" s="31" t="n">
        <f aca="false">SUM(H79:H86)</f>
        <v>3358</v>
      </c>
      <c r="I87" s="31" t="n">
        <f aca="false">SUM(I79:I86)</f>
        <v>2892</v>
      </c>
      <c r="J87" s="31" t="n">
        <f aca="false">SUM(J79:J86)</f>
        <v>122</v>
      </c>
      <c r="K87" s="31" t="n">
        <f aca="false">SUM(K79:K86)</f>
        <v>3014</v>
      </c>
      <c r="L87" s="31" t="n">
        <f aca="false">SUM(L79:L86)</f>
        <v>6094</v>
      </c>
      <c r="M87" s="31" t="n">
        <f aca="false">SUM(M79:M86)</f>
        <v>278</v>
      </c>
      <c r="N87" s="32" t="n">
        <f aca="false">SUM(N79:N86)</f>
        <v>6372</v>
      </c>
    </row>
    <row r="88" customFormat="false" ht="13.5" hidden="false" customHeight="false" outlineLevel="0" collapsed="false">
      <c r="A88" s="20"/>
      <c r="B88" s="21"/>
      <c r="C88" s="37" t="s">
        <v>40</v>
      </c>
      <c r="D88" s="37"/>
      <c r="E88" s="24"/>
      <c r="F88" s="37" t="s">
        <v>41</v>
      </c>
      <c r="G88" s="37"/>
      <c r="H88" s="24"/>
      <c r="I88" s="37" t="s">
        <v>41</v>
      </c>
      <c r="J88" s="37"/>
      <c r="K88" s="24"/>
      <c r="L88" s="24" t="s">
        <v>41</v>
      </c>
      <c r="M88" s="24"/>
      <c r="N88" s="25"/>
    </row>
    <row r="89" customFormat="false" ht="13.5" hidden="false" customHeight="false" outlineLevel="0" collapsed="false">
      <c r="A89" s="20"/>
      <c r="B89" s="21" t="s">
        <v>94</v>
      </c>
      <c r="C89" s="23" t="n">
        <v>233</v>
      </c>
      <c r="D89" s="23" t="n">
        <v>1</v>
      </c>
      <c r="E89" s="24" t="n">
        <f aca="false">SUM(C89:D89)</f>
        <v>234</v>
      </c>
      <c r="F89" s="23" t="n">
        <v>236</v>
      </c>
      <c r="G89" s="23" t="n">
        <v>2</v>
      </c>
      <c r="H89" s="24" t="n">
        <f aca="false">SUM(F89:G89)</f>
        <v>238</v>
      </c>
      <c r="I89" s="23" t="n">
        <v>274</v>
      </c>
      <c r="J89" s="23" t="n">
        <v>4</v>
      </c>
      <c r="K89" s="24" t="n">
        <f aca="false">SUM(I89:J89)</f>
        <v>278</v>
      </c>
      <c r="L89" s="24" t="n">
        <f aca="false">F89+I89</f>
        <v>510</v>
      </c>
      <c r="M89" s="24" t="n">
        <f aca="false">G89+J89</f>
        <v>6</v>
      </c>
      <c r="N89" s="25" t="n">
        <f aca="false">SUM(L89:M89)</f>
        <v>516</v>
      </c>
    </row>
    <row r="90" customFormat="false" ht="13.5" hidden="false" customHeight="false" outlineLevel="0" collapsed="false">
      <c r="A90" s="20"/>
      <c r="B90" s="21" t="s">
        <v>95</v>
      </c>
      <c r="C90" s="23" t="n">
        <v>141</v>
      </c>
      <c r="D90" s="23" t="n">
        <v>60</v>
      </c>
      <c r="E90" s="24" t="n">
        <f aca="false">SUM(C90:D90)</f>
        <v>201</v>
      </c>
      <c r="F90" s="23" t="n">
        <v>229</v>
      </c>
      <c r="G90" s="23" t="n">
        <v>22</v>
      </c>
      <c r="H90" s="24" t="n">
        <f aca="false">SUM(F90:G90)</f>
        <v>251</v>
      </c>
      <c r="I90" s="23" t="n">
        <v>214</v>
      </c>
      <c r="J90" s="23" t="n">
        <v>48</v>
      </c>
      <c r="K90" s="24" t="n">
        <f aca="false">SUM(I90:J90)</f>
        <v>262</v>
      </c>
      <c r="L90" s="24" t="n">
        <f aca="false">F90+I90</f>
        <v>443</v>
      </c>
      <c r="M90" s="24" t="n">
        <f aca="false">G90+J90</f>
        <v>70</v>
      </c>
      <c r="N90" s="25" t="n">
        <f aca="false">SUM(L90:M90)</f>
        <v>513</v>
      </c>
    </row>
    <row r="91" customFormat="false" ht="13.5" hidden="false" customHeight="false" outlineLevel="0" collapsed="false">
      <c r="A91" s="20"/>
      <c r="B91" s="21" t="s">
        <v>96</v>
      </c>
      <c r="C91" s="23" t="n">
        <v>49</v>
      </c>
      <c r="D91" s="23" t="n">
        <v>42</v>
      </c>
      <c r="E91" s="24" t="n">
        <f aca="false">SUM(C91:D91)</f>
        <v>91</v>
      </c>
      <c r="F91" s="23" t="n">
        <v>87</v>
      </c>
      <c r="G91" s="23" t="n">
        <v>36</v>
      </c>
      <c r="H91" s="24" t="n">
        <f aca="false">SUM(F91:G91)</f>
        <v>123</v>
      </c>
      <c r="I91" s="23" t="n">
        <v>94</v>
      </c>
      <c r="J91" s="23" t="n">
        <v>24</v>
      </c>
      <c r="K91" s="24" t="n">
        <f aca="false">SUM(I91:J91)</f>
        <v>118</v>
      </c>
      <c r="L91" s="24" t="n">
        <f aca="false">F91+I91</f>
        <v>181</v>
      </c>
      <c r="M91" s="24" t="n">
        <f aca="false">G91+J91</f>
        <v>60</v>
      </c>
      <c r="N91" s="25" t="n">
        <f aca="false">SUM(L91:M91)</f>
        <v>241</v>
      </c>
    </row>
    <row r="92" customFormat="false" ht="13.5" hidden="false" customHeight="false" outlineLevel="0" collapsed="false">
      <c r="A92" s="20"/>
      <c r="B92" s="21" t="s">
        <v>97</v>
      </c>
      <c r="C92" s="23" t="n">
        <v>125</v>
      </c>
      <c r="D92" s="23" t="n">
        <v>2</v>
      </c>
      <c r="E92" s="24" t="n">
        <f aca="false">SUM(C92:D92)</f>
        <v>127</v>
      </c>
      <c r="F92" s="23" t="n">
        <v>212</v>
      </c>
      <c r="G92" s="23" t="n">
        <v>5</v>
      </c>
      <c r="H92" s="24" t="n">
        <f aca="false">SUM(F92:G92)</f>
        <v>217</v>
      </c>
      <c r="I92" s="23" t="n">
        <v>202</v>
      </c>
      <c r="J92" s="23" t="n">
        <v>4</v>
      </c>
      <c r="K92" s="24" t="n">
        <f aca="false">SUM(I92:J92)</f>
        <v>206</v>
      </c>
      <c r="L92" s="24" t="n">
        <f aca="false">F92+I92</f>
        <v>414</v>
      </c>
      <c r="M92" s="24" t="n">
        <f aca="false">G92+J92</f>
        <v>9</v>
      </c>
      <c r="N92" s="25" t="n">
        <f aca="false">SUM(L92:M92)</f>
        <v>423</v>
      </c>
    </row>
    <row r="93" customFormat="false" ht="13.5" hidden="false" customHeight="false" outlineLevel="0" collapsed="false">
      <c r="A93" s="20"/>
      <c r="B93" s="21" t="s">
        <v>98</v>
      </c>
      <c r="C93" s="23" t="n">
        <v>133</v>
      </c>
      <c r="D93" s="23" t="n">
        <v>5</v>
      </c>
      <c r="E93" s="24" t="n">
        <f aca="false">SUM(C93:D93)</f>
        <v>138</v>
      </c>
      <c r="F93" s="23" t="n">
        <v>146</v>
      </c>
      <c r="G93" s="23" t="n">
        <v>8</v>
      </c>
      <c r="H93" s="24" t="n">
        <f aca="false">SUM(F93:G93)</f>
        <v>154</v>
      </c>
      <c r="I93" s="23" t="n">
        <v>174</v>
      </c>
      <c r="J93" s="23" t="n">
        <v>3</v>
      </c>
      <c r="K93" s="24" t="n">
        <f aca="false">SUM(I93:J93)</f>
        <v>177</v>
      </c>
      <c r="L93" s="24" t="n">
        <f aca="false">F93+I93</f>
        <v>320</v>
      </c>
      <c r="M93" s="24" t="n">
        <f aca="false">G93+J93</f>
        <v>11</v>
      </c>
      <c r="N93" s="25" t="n">
        <f aca="false">SUM(L93:M93)</f>
        <v>331</v>
      </c>
    </row>
    <row r="94" customFormat="false" ht="13.5" hidden="false" customHeight="false" outlineLevel="0" collapsed="false">
      <c r="A94" s="20"/>
      <c r="B94" s="21" t="s">
        <v>99</v>
      </c>
      <c r="C94" s="23" t="n">
        <v>145</v>
      </c>
      <c r="D94" s="23" t="n">
        <v>1</v>
      </c>
      <c r="E94" s="24" t="n">
        <f aca="false">SUM(C94:D94)</f>
        <v>146</v>
      </c>
      <c r="F94" s="23" t="n">
        <v>206</v>
      </c>
      <c r="G94" s="23" t="n">
        <v>0</v>
      </c>
      <c r="H94" s="24" t="n">
        <f aca="false">SUM(F94:G94)</f>
        <v>206</v>
      </c>
      <c r="I94" s="23" t="n">
        <v>239</v>
      </c>
      <c r="J94" s="23" t="n">
        <v>2</v>
      </c>
      <c r="K94" s="24" t="n">
        <f aca="false">SUM(I94:J94)</f>
        <v>241</v>
      </c>
      <c r="L94" s="24" t="n">
        <f aca="false">F94+I94</f>
        <v>445</v>
      </c>
      <c r="M94" s="24" t="n">
        <f aca="false">G94+J94</f>
        <v>2</v>
      </c>
      <c r="N94" s="25" t="n">
        <f aca="false">SUM(L94:M94)</f>
        <v>447</v>
      </c>
    </row>
    <row r="95" customFormat="false" ht="13.5" hidden="false" customHeight="false" outlineLevel="0" collapsed="false">
      <c r="A95" s="20"/>
      <c r="B95" s="21" t="s">
        <v>100</v>
      </c>
      <c r="C95" s="23" t="n">
        <v>105</v>
      </c>
      <c r="D95" s="23" t="n">
        <v>14</v>
      </c>
      <c r="E95" s="24" t="n">
        <f aca="false">SUM(C95:D95)</f>
        <v>119</v>
      </c>
      <c r="F95" s="23" t="n">
        <v>201</v>
      </c>
      <c r="G95" s="23" t="n">
        <v>9</v>
      </c>
      <c r="H95" s="24" t="n">
        <f aca="false">SUM(F95:G95)</f>
        <v>210</v>
      </c>
      <c r="I95" s="23" t="n">
        <v>200</v>
      </c>
      <c r="J95" s="23" t="n">
        <v>7</v>
      </c>
      <c r="K95" s="24" t="n">
        <f aca="false">SUM(I95:J95)</f>
        <v>207</v>
      </c>
      <c r="L95" s="24" t="n">
        <f aca="false">F95+I95</f>
        <v>401</v>
      </c>
      <c r="M95" s="24" t="n">
        <f aca="false">G95+J95</f>
        <v>16</v>
      </c>
      <c r="N95" s="25" t="n">
        <f aca="false">SUM(L95:M95)</f>
        <v>417</v>
      </c>
    </row>
    <row r="96" customFormat="false" ht="13.5" hidden="false" customHeight="false" outlineLevel="0" collapsed="false">
      <c r="A96" s="20"/>
      <c r="B96" s="21" t="s">
        <v>101</v>
      </c>
      <c r="C96" s="23" t="n">
        <v>44</v>
      </c>
      <c r="D96" s="23" t="n">
        <v>39</v>
      </c>
      <c r="E96" s="24" t="n">
        <f aca="false">SUM(C96:D96)</f>
        <v>83</v>
      </c>
      <c r="F96" s="23" t="n">
        <v>70</v>
      </c>
      <c r="G96" s="23" t="n">
        <v>35</v>
      </c>
      <c r="H96" s="24" t="n">
        <f aca="false">SUM(F96:G96)</f>
        <v>105</v>
      </c>
      <c r="I96" s="23" t="n">
        <v>81</v>
      </c>
      <c r="J96" s="23" t="n">
        <v>15</v>
      </c>
      <c r="K96" s="24" t="n">
        <f aca="false">SUM(I96:J96)</f>
        <v>96</v>
      </c>
      <c r="L96" s="24" t="n">
        <f aca="false">F96+I96</f>
        <v>151</v>
      </c>
      <c r="M96" s="24" t="n">
        <f aca="false">G96+J96</f>
        <v>50</v>
      </c>
      <c r="N96" s="25" t="n">
        <f aca="false">SUM(L96:M96)</f>
        <v>201</v>
      </c>
    </row>
    <row r="97" customFormat="false" ht="13.5" hidden="false" customHeight="false" outlineLevel="0" collapsed="false">
      <c r="A97" s="20"/>
      <c r="B97" s="21" t="s">
        <v>102</v>
      </c>
      <c r="C97" s="23" t="n">
        <v>88</v>
      </c>
      <c r="D97" s="23" t="n">
        <v>0</v>
      </c>
      <c r="E97" s="24" t="n">
        <f aca="false">SUM(C97:D97)</f>
        <v>88</v>
      </c>
      <c r="F97" s="23" t="n">
        <v>177</v>
      </c>
      <c r="G97" s="23" t="n">
        <v>1</v>
      </c>
      <c r="H97" s="24" t="n">
        <f aca="false">SUM(F97:G97)</f>
        <v>178</v>
      </c>
      <c r="I97" s="23" t="n">
        <v>159</v>
      </c>
      <c r="J97" s="23" t="n">
        <v>1</v>
      </c>
      <c r="K97" s="24" t="n">
        <f aca="false">SUM(I97:J97)</f>
        <v>160</v>
      </c>
      <c r="L97" s="24" t="n">
        <f aca="false">F97+I97</f>
        <v>336</v>
      </c>
      <c r="M97" s="24" t="n">
        <f aca="false">G97+J97</f>
        <v>2</v>
      </c>
      <c r="N97" s="25" t="n">
        <f aca="false">SUM(L97:M97)</f>
        <v>338</v>
      </c>
    </row>
    <row r="98" customFormat="false" ht="13.5" hidden="false" customHeight="false" outlineLevel="0" collapsed="false">
      <c r="A98" s="20"/>
      <c r="B98" s="21" t="s">
        <v>103</v>
      </c>
      <c r="C98" s="23" t="n">
        <v>104</v>
      </c>
      <c r="D98" s="23" t="n">
        <v>2</v>
      </c>
      <c r="E98" s="24" t="n">
        <f aca="false">SUM(C98:D98)</f>
        <v>106</v>
      </c>
      <c r="F98" s="23" t="n">
        <v>187</v>
      </c>
      <c r="G98" s="23" t="n">
        <v>0</v>
      </c>
      <c r="H98" s="24" t="n">
        <f aca="false">SUM(F98:G98)</f>
        <v>187</v>
      </c>
      <c r="I98" s="23" t="n">
        <v>192</v>
      </c>
      <c r="J98" s="23" t="n">
        <v>2</v>
      </c>
      <c r="K98" s="24" t="n">
        <f aca="false">SUM(I98:J98)</f>
        <v>194</v>
      </c>
      <c r="L98" s="24" t="n">
        <f aca="false">F98+I98</f>
        <v>379</v>
      </c>
      <c r="M98" s="24" t="n">
        <f aca="false">G98+J98</f>
        <v>2</v>
      </c>
      <c r="N98" s="25" t="n">
        <f aca="false">SUM(L98:M98)</f>
        <v>381</v>
      </c>
    </row>
    <row r="99" customFormat="false" ht="13.5" hidden="false" customHeight="false" outlineLevel="0" collapsed="false">
      <c r="A99" s="20"/>
      <c r="B99" s="21" t="s">
        <v>104</v>
      </c>
      <c r="C99" s="23" t="n">
        <v>50</v>
      </c>
      <c r="D99" s="23" t="n">
        <v>0</v>
      </c>
      <c r="E99" s="24" t="n">
        <f aca="false">SUM(C99:D99)</f>
        <v>50</v>
      </c>
      <c r="F99" s="23" t="n">
        <v>96</v>
      </c>
      <c r="G99" s="24" t="n">
        <v>0</v>
      </c>
      <c r="H99" s="24" t="n">
        <f aca="false">SUM(F99:G99)</f>
        <v>96</v>
      </c>
      <c r="I99" s="23" t="n">
        <v>93</v>
      </c>
      <c r="J99" s="23" t="n">
        <v>0</v>
      </c>
      <c r="K99" s="24" t="n">
        <f aca="false">SUM(I99:J99)</f>
        <v>93</v>
      </c>
      <c r="L99" s="24" t="n">
        <f aca="false">F99+I99</f>
        <v>189</v>
      </c>
      <c r="M99" s="24" t="n">
        <f aca="false">G99+J99</f>
        <v>0</v>
      </c>
      <c r="N99" s="25" t="n">
        <f aca="false">SUM(L99:M99)</f>
        <v>189</v>
      </c>
    </row>
    <row r="100" customFormat="false" ht="13.5" hidden="false" customHeight="false" outlineLevel="0" collapsed="false">
      <c r="A100" s="20"/>
      <c r="B100" s="21" t="s">
        <v>105</v>
      </c>
      <c r="C100" s="23" t="n">
        <v>24</v>
      </c>
      <c r="D100" s="23" t="n">
        <v>0</v>
      </c>
      <c r="E100" s="24" t="n">
        <f aca="false">SUM(C100:D100)</f>
        <v>24</v>
      </c>
      <c r="F100" s="23" t="n">
        <v>45</v>
      </c>
      <c r="G100" s="23" t="n">
        <v>1</v>
      </c>
      <c r="H100" s="24" t="n">
        <f aca="false">SUM(F100:G100)</f>
        <v>46</v>
      </c>
      <c r="I100" s="23" t="n">
        <v>42</v>
      </c>
      <c r="J100" s="23" t="n">
        <v>0</v>
      </c>
      <c r="K100" s="24" t="n">
        <f aca="false">SUM(I100:J100)</f>
        <v>42</v>
      </c>
      <c r="L100" s="24" t="n">
        <f aca="false">F100+I100</f>
        <v>87</v>
      </c>
      <c r="M100" s="24" t="n">
        <f aca="false">G100+J100</f>
        <v>1</v>
      </c>
      <c r="N100" s="25" t="n">
        <f aca="false">SUM(L100:M100)</f>
        <v>88</v>
      </c>
    </row>
    <row r="101" customFormat="false" ht="13.5" hidden="false" customHeight="false" outlineLevel="0" collapsed="false">
      <c r="A101" s="20"/>
      <c r="B101" s="21" t="s">
        <v>106</v>
      </c>
      <c r="C101" s="23" t="n">
        <v>42</v>
      </c>
      <c r="D101" s="23" t="n">
        <v>1</v>
      </c>
      <c r="E101" s="24" t="n">
        <f aca="false">SUM(C101:D101)</f>
        <v>43</v>
      </c>
      <c r="F101" s="23" t="n">
        <v>74</v>
      </c>
      <c r="G101" s="23" t="n">
        <v>1</v>
      </c>
      <c r="H101" s="24" t="n">
        <f aca="false">SUM(F101:G101)</f>
        <v>75</v>
      </c>
      <c r="I101" s="23" t="n">
        <v>70</v>
      </c>
      <c r="J101" s="23" t="n">
        <v>0</v>
      </c>
      <c r="K101" s="24" t="n">
        <f aca="false">SUM(I101:J101)</f>
        <v>70</v>
      </c>
      <c r="L101" s="24" t="n">
        <f aca="false">F101+I101</f>
        <v>144</v>
      </c>
      <c r="M101" s="24" t="n">
        <f aca="false">G101+J101</f>
        <v>1</v>
      </c>
      <c r="N101" s="25" t="n">
        <f aca="false">SUM(L101:M101)</f>
        <v>145</v>
      </c>
    </row>
    <row r="102" customFormat="false" ht="13.5" hidden="false" customHeight="false" outlineLevel="0" collapsed="false">
      <c r="A102" s="20"/>
      <c r="B102" s="33" t="s">
        <v>107</v>
      </c>
      <c r="C102" s="27" t="n">
        <v>129</v>
      </c>
      <c r="D102" s="27" t="n">
        <v>1</v>
      </c>
      <c r="E102" s="34" t="n">
        <f aca="false">SUM(C102:D102)</f>
        <v>130</v>
      </c>
      <c r="F102" s="27" t="n">
        <v>188</v>
      </c>
      <c r="G102" s="27" t="n">
        <v>2</v>
      </c>
      <c r="H102" s="34" t="n">
        <f aca="false">SUM(F102:G102)</f>
        <v>190</v>
      </c>
      <c r="I102" s="27" t="n">
        <v>190</v>
      </c>
      <c r="J102" s="27" t="n">
        <v>3</v>
      </c>
      <c r="K102" s="34" t="n">
        <f aca="false">SUM(I102:J102)</f>
        <v>193</v>
      </c>
      <c r="L102" s="34" t="n">
        <f aca="false">F102+I102</f>
        <v>378</v>
      </c>
      <c r="M102" s="34" t="n">
        <f aca="false">G102+J102</f>
        <v>5</v>
      </c>
      <c r="N102" s="35" t="n">
        <f aca="false">SUM(L102:M102)</f>
        <v>383</v>
      </c>
    </row>
    <row r="103" customFormat="false" ht="13.5" hidden="false" customHeight="false" outlineLevel="0" collapsed="false">
      <c r="A103" s="29" t="s">
        <v>37</v>
      </c>
      <c r="B103" s="30" t="s">
        <v>108</v>
      </c>
      <c r="C103" s="31" t="n">
        <f aca="false">SUM(C89:C102)</f>
        <v>1412</v>
      </c>
      <c r="D103" s="31" t="n">
        <f aca="false">SUM(D89:D102)</f>
        <v>168</v>
      </c>
      <c r="E103" s="31" t="n">
        <f aca="false">SUM(E89:E102)</f>
        <v>1580</v>
      </c>
      <c r="F103" s="31" t="n">
        <f aca="false">SUM(F89:F102)</f>
        <v>2154</v>
      </c>
      <c r="G103" s="31" t="n">
        <f aca="false">SUM(G89:G102)</f>
        <v>122</v>
      </c>
      <c r="H103" s="31" t="n">
        <f aca="false">SUM(H89:H102)</f>
        <v>2276</v>
      </c>
      <c r="I103" s="31" t="n">
        <f aca="false">SUM(I89:I102)</f>
        <v>2224</v>
      </c>
      <c r="J103" s="31" t="n">
        <f aca="false">SUM(J89:J102)</f>
        <v>113</v>
      </c>
      <c r="K103" s="31" t="n">
        <f aca="false">SUM(K89:K102)</f>
        <v>2337</v>
      </c>
      <c r="L103" s="31" t="n">
        <f aca="false">SUM(L89:L102)</f>
        <v>4378</v>
      </c>
      <c r="M103" s="31" t="n">
        <f aca="false">SUM(M89:M102)</f>
        <v>235</v>
      </c>
      <c r="N103" s="32" t="n">
        <f aca="false">SUM(N89:N102)</f>
        <v>4613</v>
      </c>
    </row>
    <row r="104" customFormat="false" ht="13.5" hidden="false" customHeight="false" outlineLevel="0" collapsed="false">
      <c r="A104" s="20"/>
      <c r="B104" s="21" t="s">
        <v>39</v>
      </c>
      <c r="C104" s="37" t="s">
        <v>40</v>
      </c>
      <c r="D104" s="37"/>
      <c r="E104" s="24"/>
      <c r="F104" s="37" t="s">
        <v>41</v>
      </c>
      <c r="G104" s="37"/>
      <c r="H104" s="24"/>
      <c r="I104" s="37" t="s">
        <v>41</v>
      </c>
      <c r="J104" s="37"/>
      <c r="K104" s="24"/>
      <c r="L104" s="24" t="s">
        <v>41</v>
      </c>
      <c r="M104" s="24"/>
      <c r="N104" s="25"/>
    </row>
    <row r="105" customFormat="false" ht="13.5" hidden="false" customHeight="false" outlineLevel="0" collapsed="false">
      <c r="A105" s="20"/>
      <c r="B105" s="21" t="s">
        <v>109</v>
      </c>
      <c r="C105" s="23" t="n">
        <v>88</v>
      </c>
      <c r="D105" s="23" t="n">
        <v>32</v>
      </c>
      <c r="E105" s="24" t="n">
        <f aca="false">SUM(C105:D105)</f>
        <v>120</v>
      </c>
      <c r="F105" s="23" t="n">
        <v>166</v>
      </c>
      <c r="G105" s="23" t="n">
        <v>19</v>
      </c>
      <c r="H105" s="24" t="n">
        <f aca="false">SUM(F105:G105)</f>
        <v>185</v>
      </c>
      <c r="I105" s="23" t="n">
        <v>156</v>
      </c>
      <c r="J105" s="23" t="n">
        <v>16</v>
      </c>
      <c r="K105" s="24" t="n">
        <f aca="false">SUM(I105:J105)</f>
        <v>172</v>
      </c>
      <c r="L105" s="24" t="n">
        <f aca="false">F105+I105</f>
        <v>322</v>
      </c>
      <c r="M105" s="24" t="n">
        <f aca="false">G105+J105</f>
        <v>35</v>
      </c>
      <c r="N105" s="25" t="n">
        <f aca="false">SUM(L105:M105)</f>
        <v>357</v>
      </c>
    </row>
    <row r="106" customFormat="false" ht="13.5" hidden="false" customHeight="false" outlineLevel="0" collapsed="false">
      <c r="A106" s="20"/>
      <c r="B106" s="21" t="s">
        <v>110</v>
      </c>
      <c r="C106" s="23" t="n">
        <v>93</v>
      </c>
      <c r="D106" s="23" t="n">
        <v>77</v>
      </c>
      <c r="E106" s="24" t="n">
        <f aca="false">SUM(C106:D106)</f>
        <v>170</v>
      </c>
      <c r="F106" s="23" t="n">
        <v>151</v>
      </c>
      <c r="G106" s="23" t="n">
        <v>77</v>
      </c>
      <c r="H106" s="24" t="n">
        <f aca="false">SUM(F106:G106)</f>
        <v>228</v>
      </c>
      <c r="I106" s="23" t="n">
        <v>159</v>
      </c>
      <c r="J106" s="23" t="n">
        <v>32</v>
      </c>
      <c r="K106" s="24" t="n">
        <f aca="false">SUM(I106:J106)</f>
        <v>191</v>
      </c>
      <c r="L106" s="24" t="n">
        <f aca="false">F106+I106</f>
        <v>310</v>
      </c>
      <c r="M106" s="24" t="n">
        <f aca="false">G106+J106</f>
        <v>109</v>
      </c>
      <c r="N106" s="25" t="n">
        <f aca="false">SUM(L106:M106)</f>
        <v>419</v>
      </c>
    </row>
    <row r="107" customFormat="false" ht="13.5" hidden="false" customHeight="false" outlineLevel="0" collapsed="false">
      <c r="A107" s="20"/>
      <c r="B107" s="21" t="s">
        <v>111</v>
      </c>
      <c r="C107" s="23" t="n">
        <v>42</v>
      </c>
      <c r="D107" s="23" t="n">
        <v>0</v>
      </c>
      <c r="E107" s="24" t="n">
        <f aca="false">SUM(C107:D107)</f>
        <v>42</v>
      </c>
      <c r="F107" s="23" t="n">
        <v>71</v>
      </c>
      <c r="G107" s="23" t="n">
        <v>0</v>
      </c>
      <c r="H107" s="24" t="n">
        <f aca="false">SUM(F107:G107)</f>
        <v>71</v>
      </c>
      <c r="I107" s="23" t="n">
        <v>85</v>
      </c>
      <c r="J107" s="23" t="n">
        <v>0</v>
      </c>
      <c r="K107" s="24" t="n">
        <f aca="false">SUM(I107:J107)</f>
        <v>85</v>
      </c>
      <c r="L107" s="24" t="n">
        <f aca="false">F107+I107</f>
        <v>156</v>
      </c>
      <c r="M107" s="24" t="n">
        <f aca="false">G107+J107</f>
        <v>0</v>
      </c>
      <c r="N107" s="25" t="n">
        <f aca="false">SUM(L107:M107)</f>
        <v>156</v>
      </c>
    </row>
    <row r="108" customFormat="false" ht="13.5" hidden="false" customHeight="false" outlineLevel="0" collapsed="false">
      <c r="A108" s="20"/>
      <c r="B108" s="21" t="s">
        <v>112</v>
      </c>
      <c r="C108" s="23" t="n">
        <v>142</v>
      </c>
      <c r="D108" s="23" t="n">
        <v>0</v>
      </c>
      <c r="E108" s="24" t="n">
        <f aca="false">SUM(C108:D108)</f>
        <v>142</v>
      </c>
      <c r="F108" s="23" t="n">
        <v>223</v>
      </c>
      <c r="G108" s="24" t="n">
        <v>0</v>
      </c>
      <c r="H108" s="24" t="n">
        <f aca="false">SUM(F108:G108)</f>
        <v>223</v>
      </c>
      <c r="I108" s="23" t="n">
        <v>234</v>
      </c>
      <c r="J108" s="23" t="n">
        <v>2</v>
      </c>
      <c r="K108" s="24" t="n">
        <f aca="false">SUM(I108:J108)</f>
        <v>236</v>
      </c>
      <c r="L108" s="24" t="n">
        <f aca="false">F108+I108</f>
        <v>457</v>
      </c>
      <c r="M108" s="24" t="n">
        <f aca="false">G108+J108</f>
        <v>2</v>
      </c>
      <c r="N108" s="25" t="n">
        <f aca="false">SUM(L108:M108)</f>
        <v>459</v>
      </c>
    </row>
    <row r="109" customFormat="false" ht="13.5" hidden="false" customHeight="false" outlineLevel="0" collapsed="false">
      <c r="A109" s="20"/>
      <c r="B109" s="21" t="s">
        <v>113</v>
      </c>
      <c r="C109" s="23" t="n">
        <v>118</v>
      </c>
      <c r="D109" s="23" t="n">
        <v>9</v>
      </c>
      <c r="E109" s="24" t="n">
        <f aca="false">SUM(C109:D109)</f>
        <v>127</v>
      </c>
      <c r="F109" s="23" t="n">
        <v>233</v>
      </c>
      <c r="G109" s="23" t="n">
        <v>8</v>
      </c>
      <c r="H109" s="24" t="n">
        <f aca="false">SUM(F109:G109)</f>
        <v>241</v>
      </c>
      <c r="I109" s="23" t="n">
        <v>235</v>
      </c>
      <c r="J109" s="23" t="n">
        <v>1</v>
      </c>
      <c r="K109" s="24" t="n">
        <f aca="false">SUM(I109:J109)</f>
        <v>236</v>
      </c>
      <c r="L109" s="24" t="n">
        <f aca="false">F109+I109</f>
        <v>468</v>
      </c>
      <c r="M109" s="24" t="n">
        <f aca="false">G109+J109</f>
        <v>9</v>
      </c>
      <c r="N109" s="25" t="n">
        <f aca="false">SUM(L109:M109)</f>
        <v>477</v>
      </c>
    </row>
    <row r="110" customFormat="false" ht="13.5" hidden="false" customHeight="false" outlineLevel="0" collapsed="false">
      <c r="A110" s="20"/>
      <c r="B110" s="21" t="s">
        <v>114</v>
      </c>
      <c r="C110" s="23" t="n">
        <v>98</v>
      </c>
      <c r="D110" s="23" t="n">
        <v>0</v>
      </c>
      <c r="E110" s="24" t="n">
        <f aca="false">SUM(C110:D110)</f>
        <v>98</v>
      </c>
      <c r="F110" s="23" t="n">
        <v>197</v>
      </c>
      <c r="G110" s="23" t="n">
        <v>1</v>
      </c>
      <c r="H110" s="24" t="n">
        <f aca="false">SUM(F110:G110)</f>
        <v>198</v>
      </c>
      <c r="I110" s="23" t="n">
        <v>182</v>
      </c>
      <c r="J110" s="23" t="n">
        <v>1</v>
      </c>
      <c r="K110" s="24" t="n">
        <f aca="false">SUM(I110:J110)</f>
        <v>183</v>
      </c>
      <c r="L110" s="24" t="n">
        <f aca="false">F110+I110</f>
        <v>379</v>
      </c>
      <c r="M110" s="24" t="n">
        <f aca="false">G110+J110</f>
        <v>2</v>
      </c>
      <c r="N110" s="25" t="n">
        <f aca="false">SUM(L110:M110)</f>
        <v>381</v>
      </c>
    </row>
    <row r="111" customFormat="false" ht="13.5" hidden="false" customHeight="false" outlineLevel="0" collapsed="false">
      <c r="A111" s="20"/>
      <c r="B111" s="21" t="s">
        <v>115</v>
      </c>
      <c r="C111" s="23" t="n">
        <v>39</v>
      </c>
      <c r="D111" s="24" t="n">
        <v>0</v>
      </c>
      <c r="E111" s="24" t="n">
        <f aca="false">SUM(C111:D111)</f>
        <v>39</v>
      </c>
      <c r="F111" s="23" t="n">
        <v>70</v>
      </c>
      <c r="G111" s="24" t="n">
        <v>0</v>
      </c>
      <c r="H111" s="24" t="n">
        <f aca="false">SUM(F111:G111)</f>
        <v>70</v>
      </c>
      <c r="I111" s="23" t="n">
        <v>66</v>
      </c>
      <c r="J111" s="23" t="n">
        <v>0</v>
      </c>
      <c r="K111" s="24" t="n">
        <f aca="false">SUM(I111:J111)</f>
        <v>66</v>
      </c>
      <c r="L111" s="24" t="n">
        <f aca="false">F111+I111</f>
        <v>136</v>
      </c>
      <c r="M111" s="24" t="n">
        <f aca="false">G111+J111</f>
        <v>0</v>
      </c>
      <c r="N111" s="25" t="n">
        <f aca="false">SUM(L111:M111)</f>
        <v>136</v>
      </c>
    </row>
    <row r="112" customFormat="false" ht="13.5" hidden="false" customHeight="false" outlineLevel="0" collapsed="false">
      <c r="A112" s="20"/>
      <c r="B112" s="21" t="s">
        <v>116</v>
      </c>
      <c r="C112" s="23" t="n">
        <v>144</v>
      </c>
      <c r="D112" s="23" t="n">
        <v>1</v>
      </c>
      <c r="E112" s="24" t="n">
        <f aca="false">SUM(C112:D112)</f>
        <v>145</v>
      </c>
      <c r="F112" s="23" t="n">
        <v>236</v>
      </c>
      <c r="G112" s="23" t="n">
        <v>1</v>
      </c>
      <c r="H112" s="24" t="n">
        <f aca="false">SUM(F112:G112)</f>
        <v>237</v>
      </c>
      <c r="I112" s="23" t="n">
        <v>217</v>
      </c>
      <c r="J112" s="23" t="n">
        <v>0</v>
      </c>
      <c r="K112" s="24" t="n">
        <f aca="false">SUM(I112:J112)</f>
        <v>217</v>
      </c>
      <c r="L112" s="24" t="n">
        <f aca="false">F112+I112</f>
        <v>453</v>
      </c>
      <c r="M112" s="24" t="n">
        <f aca="false">G112+J112</f>
        <v>1</v>
      </c>
      <c r="N112" s="25" t="n">
        <f aca="false">SUM(L112:M112)</f>
        <v>454</v>
      </c>
    </row>
    <row r="113" customFormat="false" ht="13.5" hidden="false" customHeight="false" outlineLevel="0" collapsed="false">
      <c r="A113" s="20"/>
      <c r="B113" s="21" t="s">
        <v>117</v>
      </c>
      <c r="C113" s="23" t="n">
        <v>30</v>
      </c>
      <c r="D113" s="23" t="n">
        <v>0</v>
      </c>
      <c r="E113" s="24" t="n">
        <f aca="false">SUM(C113:D113)</f>
        <v>30</v>
      </c>
      <c r="F113" s="23" t="n">
        <v>50</v>
      </c>
      <c r="G113" s="23" t="n">
        <v>0</v>
      </c>
      <c r="H113" s="24" t="n">
        <f aca="false">SUM(F113:G113)</f>
        <v>50</v>
      </c>
      <c r="I113" s="23" t="n">
        <v>50</v>
      </c>
      <c r="J113" s="23" t="n">
        <v>0</v>
      </c>
      <c r="K113" s="24" t="n">
        <f aca="false">SUM(I113:J113)</f>
        <v>50</v>
      </c>
      <c r="L113" s="24" t="n">
        <f aca="false">F113+I113</f>
        <v>100</v>
      </c>
      <c r="M113" s="24" t="n">
        <f aca="false">G113+J113</f>
        <v>0</v>
      </c>
      <c r="N113" s="25" t="n">
        <f aca="false">SUM(L113:M113)</f>
        <v>100</v>
      </c>
    </row>
    <row r="114" customFormat="false" ht="13.5" hidden="false" customHeight="false" outlineLevel="0" collapsed="false">
      <c r="A114" s="20"/>
      <c r="B114" s="21" t="s">
        <v>118</v>
      </c>
      <c r="C114" s="23" t="n">
        <v>57</v>
      </c>
      <c r="D114" s="23" t="n">
        <v>58</v>
      </c>
      <c r="E114" s="24" t="n">
        <f aca="false">SUM(C114:D114)</f>
        <v>115</v>
      </c>
      <c r="F114" s="23" t="n">
        <v>94</v>
      </c>
      <c r="G114" s="23" t="n">
        <v>58</v>
      </c>
      <c r="H114" s="24" t="n">
        <f aca="false">SUM(F114:G114)</f>
        <v>152</v>
      </c>
      <c r="I114" s="23" t="n">
        <v>79</v>
      </c>
      <c r="J114" s="23" t="n">
        <v>38</v>
      </c>
      <c r="K114" s="24" t="n">
        <f aca="false">SUM(I114:J114)</f>
        <v>117</v>
      </c>
      <c r="L114" s="24" t="n">
        <f aca="false">F114+I114</f>
        <v>173</v>
      </c>
      <c r="M114" s="24" t="n">
        <f aca="false">G114+J114</f>
        <v>96</v>
      </c>
      <c r="N114" s="25" t="n">
        <f aca="false">SUM(L114:M114)</f>
        <v>269</v>
      </c>
    </row>
    <row r="115" customFormat="false" ht="13.5" hidden="false" customHeight="false" outlineLevel="0" collapsed="false">
      <c r="A115" s="20"/>
      <c r="B115" s="33" t="s">
        <v>119</v>
      </c>
      <c r="C115" s="27" t="n">
        <v>502</v>
      </c>
      <c r="D115" s="27" t="n">
        <v>24</v>
      </c>
      <c r="E115" s="34" t="n">
        <f aca="false">SUM(C115:D115)</f>
        <v>526</v>
      </c>
      <c r="F115" s="27" t="n">
        <v>688</v>
      </c>
      <c r="G115" s="27" t="n">
        <v>27</v>
      </c>
      <c r="H115" s="34" t="n">
        <f aca="false">SUM(F115:G115)</f>
        <v>715</v>
      </c>
      <c r="I115" s="27" t="n">
        <v>514</v>
      </c>
      <c r="J115" s="27" t="n">
        <v>10</v>
      </c>
      <c r="K115" s="34" t="n">
        <f aca="false">SUM(I115:J115)</f>
        <v>524</v>
      </c>
      <c r="L115" s="34" t="n">
        <f aca="false">F115+I115</f>
        <v>1202</v>
      </c>
      <c r="M115" s="34" t="n">
        <f aca="false">G115+J115</f>
        <v>37</v>
      </c>
      <c r="N115" s="35" t="n">
        <f aca="false">SUM(L115:M115)</f>
        <v>1239</v>
      </c>
    </row>
    <row r="116" customFormat="false" ht="13.5" hidden="false" customHeight="false" outlineLevel="0" collapsed="false">
      <c r="A116" s="29" t="s">
        <v>37</v>
      </c>
      <c r="B116" s="30" t="s">
        <v>120</v>
      </c>
      <c r="C116" s="31" t="n">
        <f aca="false">SUM(C105:C115)</f>
        <v>1353</v>
      </c>
      <c r="D116" s="31" t="n">
        <f aca="false">SUM(D105:D115)</f>
        <v>201</v>
      </c>
      <c r="E116" s="31" t="n">
        <f aca="false">SUM(E105:E115)</f>
        <v>1554</v>
      </c>
      <c r="F116" s="31" t="n">
        <f aca="false">SUM(F105:F115)</f>
        <v>2179</v>
      </c>
      <c r="G116" s="31" t="n">
        <f aca="false">SUM(G105:G115)</f>
        <v>191</v>
      </c>
      <c r="H116" s="31" t="n">
        <f aca="false">SUM(H105:H115)</f>
        <v>2370</v>
      </c>
      <c r="I116" s="31" t="n">
        <f aca="false">SUM(I105:I115)</f>
        <v>1977</v>
      </c>
      <c r="J116" s="31" t="n">
        <f aca="false">SUM(J105:J115)</f>
        <v>100</v>
      </c>
      <c r="K116" s="31" t="n">
        <f aca="false">SUM(K105:K115)</f>
        <v>2077</v>
      </c>
      <c r="L116" s="31" t="n">
        <f aca="false">SUM(L105:L115)</f>
        <v>4156</v>
      </c>
      <c r="M116" s="31" t="n">
        <f aca="false">SUM(M105:M115)</f>
        <v>291</v>
      </c>
      <c r="N116" s="32" t="n">
        <f aca="false">SUM(N105:N115)</f>
        <v>4447</v>
      </c>
    </row>
    <row r="117" customFormat="false" ht="13.5" hidden="false" customHeight="false" outlineLevel="0" collapsed="false">
      <c r="A117" s="20"/>
      <c r="B117" s="21" t="s">
        <v>39</v>
      </c>
      <c r="C117" s="24" t="s">
        <v>40</v>
      </c>
      <c r="D117" s="24"/>
      <c r="E117" s="24"/>
      <c r="F117" s="24" t="s">
        <v>41</v>
      </c>
      <c r="G117" s="24"/>
      <c r="H117" s="24"/>
      <c r="I117" s="24" t="s">
        <v>41</v>
      </c>
      <c r="J117" s="24"/>
      <c r="K117" s="24"/>
      <c r="L117" s="24" t="s">
        <v>41</v>
      </c>
      <c r="M117" s="24"/>
      <c r="N117" s="25"/>
    </row>
    <row r="118" customFormat="false" ht="13.5" hidden="false" customHeight="false" outlineLevel="0" collapsed="false">
      <c r="A118" s="20"/>
      <c r="B118" s="21" t="s">
        <v>121</v>
      </c>
      <c r="C118" s="23" t="n">
        <v>303</v>
      </c>
      <c r="D118" s="23" t="n">
        <v>9</v>
      </c>
      <c r="E118" s="24" t="n">
        <f aca="false">SUM(C118:D118)</f>
        <v>312</v>
      </c>
      <c r="F118" s="23" t="n">
        <v>512</v>
      </c>
      <c r="G118" s="23" t="n">
        <v>9</v>
      </c>
      <c r="H118" s="24" t="n">
        <f aca="false">SUM(F118:G118)</f>
        <v>521</v>
      </c>
      <c r="I118" s="23" t="n">
        <v>498</v>
      </c>
      <c r="J118" s="23" t="n">
        <v>8</v>
      </c>
      <c r="K118" s="24" t="n">
        <f aca="false">SUM(I118:J118)</f>
        <v>506</v>
      </c>
      <c r="L118" s="24" t="n">
        <f aca="false">F118+I118</f>
        <v>1010</v>
      </c>
      <c r="M118" s="24" t="n">
        <f aca="false">G118+J118</f>
        <v>17</v>
      </c>
      <c r="N118" s="25" t="n">
        <f aca="false">SUM(L118:M118)</f>
        <v>1027</v>
      </c>
    </row>
    <row r="119" customFormat="false" ht="13.5" hidden="false" customHeight="false" outlineLevel="0" collapsed="false">
      <c r="A119" s="20"/>
      <c r="B119" s="21" t="s">
        <v>122</v>
      </c>
      <c r="C119" s="23" t="n">
        <v>253</v>
      </c>
      <c r="D119" s="23" t="n">
        <v>17</v>
      </c>
      <c r="E119" s="24" t="n">
        <f aca="false">SUM(C119:D119)</f>
        <v>270</v>
      </c>
      <c r="F119" s="23" t="n">
        <v>387</v>
      </c>
      <c r="G119" s="23" t="n">
        <v>20</v>
      </c>
      <c r="H119" s="24" t="n">
        <f aca="false">SUM(F119:G119)</f>
        <v>407</v>
      </c>
      <c r="I119" s="23" t="n">
        <v>333</v>
      </c>
      <c r="J119" s="23" t="n">
        <v>15</v>
      </c>
      <c r="K119" s="24" t="n">
        <f aca="false">SUM(I119:J119)</f>
        <v>348</v>
      </c>
      <c r="L119" s="24" t="n">
        <f aca="false">F119+I119</f>
        <v>720</v>
      </c>
      <c r="M119" s="24" t="n">
        <f aca="false">G119+J119</f>
        <v>35</v>
      </c>
      <c r="N119" s="25" t="n">
        <f aca="false">SUM(L119:M119)</f>
        <v>755</v>
      </c>
    </row>
    <row r="120" customFormat="false" ht="13.5" hidden="false" customHeight="false" outlineLevel="0" collapsed="false">
      <c r="A120" s="20"/>
      <c r="B120" s="21" t="s">
        <v>123</v>
      </c>
      <c r="C120" s="23" t="n">
        <v>178</v>
      </c>
      <c r="D120" s="23" t="n">
        <v>3</v>
      </c>
      <c r="E120" s="24" t="n">
        <f aca="false">SUM(C120:D120)</f>
        <v>181</v>
      </c>
      <c r="F120" s="23" t="n">
        <v>298</v>
      </c>
      <c r="G120" s="23" t="n">
        <v>3</v>
      </c>
      <c r="H120" s="24" t="n">
        <f aca="false">SUM(F120:G120)</f>
        <v>301</v>
      </c>
      <c r="I120" s="23" t="n">
        <v>296</v>
      </c>
      <c r="J120" s="23" t="n">
        <v>10</v>
      </c>
      <c r="K120" s="24" t="n">
        <f aca="false">SUM(I120:J120)</f>
        <v>306</v>
      </c>
      <c r="L120" s="24" t="n">
        <f aca="false">F120+I120</f>
        <v>594</v>
      </c>
      <c r="M120" s="24" t="n">
        <f aca="false">G120+J120</f>
        <v>13</v>
      </c>
      <c r="N120" s="25" t="n">
        <f aca="false">SUM(L120:M120)</f>
        <v>607</v>
      </c>
    </row>
    <row r="121" customFormat="false" ht="13.5" hidden="false" customHeight="false" outlineLevel="0" collapsed="false">
      <c r="A121" s="20"/>
      <c r="B121" s="21" t="s">
        <v>124</v>
      </c>
      <c r="C121" s="23" t="n">
        <v>38</v>
      </c>
      <c r="D121" s="23" t="n">
        <v>3</v>
      </c>
      <c r="E121" s="24" t="n">
        <f aca="false">SUM(C121:D121)</f>
        <v>41</v>
      </c>
      <c r="F121" s="23" t="n">
        <v>66</v>
      </c>
      <c r="G121" s="23" t="n">
        <v>3</v>
      </c>
      <c r="H121" s="24" t="n">
        <f aca="false">SUM(F121:G121)</f>
        <v>69</v>
      </c>
      <c r="I121" s="23" t="n">
        <v>65</v>
      </c>
      <c r="J121" s="23" t="n">
        <v>3</v>
      </c>
      <c r="K121" s="24" t="n">
        <f aca="false">SUM(I121:J121)</f>
        <v>68</v>
      </c>
      <c r="L121" s="24" t="n">
        <f aca="false">F121+I121</f>
        <v>131</v>
      </c>
      <c r="M121" s="24" t="n">
        <f aca="false">G121+J121</f>
        <v>6</v>
      </c>
      <c r="N121" s="25" t="n">
        <f aca="false">SUM(L121:M121)</f>
        <v>137</v>
      </c>
    </row>
    <row r="122" customFormat="false" ht="13.5" hidden="false" customHeight="false" outlineLevel="0" collapsed="false">
      <c r="A122" s="20"/>
      <c r="B122" s="33" t="s">
        <v>125</v>
      </c>
      <c r="C122" s="27" t="n">
        <v>35</v>
      </c>
      <c r="D122" s="27" t="n">
        <v>1</v>
      </c>
      <c r="E122" s="34" t="n">
        <f aca="false">SUM(C122:D122)</f>
        <v>36</v>
      </c>
      <c r="F122" s="27" t="n">
        <v>43</v>
      </c>
      <c r="G122" s="27" t="n">
        <v>1</v>
      </c>
      <c r="H122" s="34" t="n">
        <f aca="false">SUM(F122:G122)</f>
        <v>44</v>
      </c>
      <c r="I122" s="27" t="n">
        <v>54</v>
      </c>
      <c r="J122" s="27" t="n">
        <v>2</v>
      </c>
      <c r="K122" s="34" t="n">
        <f aca="false">SUM(I122:J122)</f>
        <v>56</v>
      </c>
      <c r="L122" s="34" t="n">
        <f aca="false">F122+I122</f>
        <v>97</v>
      </c>
      <c r="M122" s="34" t="n">
        <f aca="false">G122+J122</f>
        <v>3</v>
      </c>
      <c r="N122" s="35" t="n">
        <f aca="false">SUM(L122:M122)</f>
        <v>100</v>
      </c>
    </row>
    <row r="123" customFormat="false" ht="13.5" hidden="false" customHeight="false" outlineLevel="0" collapsed="false">
      <c r="A123" s="29" t="s">
        <v>37</v>
      </c>
      <c r="B123" s="30" t="s">
        <v>126</v>
      </c>
      <c r="C123" s="31" t="n">
        <f aca="false">SUM(C118:C122)</f>
        <v>807</v>
      </c>
      <c r="D123" s="31" t="n">
        <f aca="false">SUM(D118:D122)</f>
        <v>33</v>
      </c>
      <c r="E123" s="31" t="n">
        <f aca="false">SUM(E118:E122)</f>
        <v>840</v>
      </c>
      <c r="F123" s="31" t="n">
        <f aca="false">SUM(F118:F122)</f>
        <v>1306</v>
      </c>
      <c r="G123" s="31" t="n">
        <f aca="false">SUM(G118:G122)</f>
        <v>36</v>
      </c>
      <c r="H123" s="31" t="n">
        <f aca="false">SUM(H118:H122)</f>
        <v>1342</v>
      </c>
      <c r="I123" s="31" t="n">
        <f aca="false">SUM(I118:I122)</f>
        <v>1246</v>
      </c>
      <c r="J123" s="31" t="n">
        <f aca="false">SUM(J118:J122)</f>
        <v>38</v>
      </c>
      <c r="K123" s="31" t="n">
        <f aca="false">SUM(K118:K122)</f>
        <v>1284</v>
      </c>
      <c r="L123" s="31" t="n">
        <f aca="false">SUM(L118:L122)</f>
        <v>2552</v>
      </c>
      <c r="M123" s="31" t="n">
        <f aca="false">SUM(M118:M122)</f>
        <v>74</v>
      </c>
      <c r="N123" s="32" t="n">
        <f aca="false">SUM(N118:N122)</f>
        <v>2626</v>
      </c>
    </row>
    <row r="124" customFormat="false" ht="13.5" hidden="false" customHeight="false" outlineLevel="0" collapsed="false">
      <c r="A124" s="20"/>
      <c r="B124" s="21" t="s">
        <v>39</v>
      </c>
      <c r="C124" s="24" t="s">
        <v>40</v>
      </c>
      <c r="D124" s="24"/>
      <c r="E124" s="24"/>
      <c r="F124" s="24" t="s">
        <v>41</v>
      </c>
      <c r="G124" s="24"/>
      <c r="H124" s="24"/>
      <c r="I124" s="24" t="s">
        <v>41</v>
      </c>
      <c r="J124" s="24"/>
      <c r="K124" s="24"/>
      <c r="L124" s="24" t="s">
        <v>41</v>
      </c>
      <c r="M124" s="24"/>
      <c r="N124" s="25"/>
    </row>
    <row r="125" customFormat="false" ht="13.5" hidden="false" customHeight="false" outlineLevel="0" collapsed="false">
      <c r="A125" s="20"/>
      <c r="B125" s="21" t="s">
        <v>127</v>
      </c>
      <c r="C125" s="23" t="n">
        <v>13</v>
      </c>
      <c r="D125" s="23" t="n">
        <v>1</v>
      </c>
      <c r="E125" s="24" t="n">
        <f aca="false">SUM(C125:D125)</f>
        <v>14</v>
      </c>
      <c r="F125" s="23" t="n">
        <v>24</v>
      </c>
      <c r="G125" s="23" t="n">
        <v>1</v>
      </c>
      <c r="H125" s="24" t="n">
        <f aca="false">SUM(F125:G125)</f>
        <v>25</v>
      </c>
      <c r="I125" s="23" t="n">
        <v>29</v>
      </c>
      <c r="J125" s="23" t="n">
        <v>0</v>
      </c>
      <c r="K125" s="24" t="n">
        <f aca="false">SUM(I125:J125)</f>
        <v>29</v>
      </c>
      <c r="L125" s="24" t="n">
        <f aca="false">F125+I125</f>
        <v>53</v>
      </c>
      <c r="M125" s="24" t="n">
        <f aca="false">G125+J125</f>
        <v>1</v>
      </c>
      <c r="N125" s="25" t="n">
        <f aca="false">SUM(L125:M125)</f>
        <v>54</v>
      </c>
    </row>
    <row r="126" customFormat="false" ht="13.5" hidden="false" customHeight="false" outlineLevel="0" collapsed="false">
      <c r="A126" s="20"/>
      <c r="B126" s="21" t="s">
        <v>128</v>
      </c>
      <c r="C126" s="23" t="n">
        <v>82</v>
      </c>
      <c r="D126" s="23" t="n">
        <v>0</v>
      </c>
      <c r="E126" s="24" t="n">
        <f aca="false">SUM(C126:D126)</f>
        <v>82</v>
      </c>
      <c r="F126" s="23" t="n">
        <v>140</v>
      </c>
      <c r="G126" s="23" t="n">
        <v>1</v>
      </c>
      <c r="H126" s="24" t="n">
        <f aca="false">SUM(F126:G126)</f>
        <v>141</v>
      </c>
      <c r="I126" s="23" t="n">
        <v>162</v>
      </c>
      <c r="J126" s="23" t="n">
        <v>1</v>
      </c>
      <c r="K126" s="24" t="n">
        <f aca="false">SUM(I126:J126)</f>
        <v>163</v>
      </c>
      <c r="L126" s="24" t="n">
        <f aca="false">F126+I126</f>
        <v>302</v>
      </c>
      <c r="M126" s="24" t="n">
        <f aca="false">G126+J126</f>
        <v>2</v>
      </c>
      <c r="N126" s="25" t="n">
        <f aca="false">SUM(L126:M126)</f>
        <v>304</v>
      </c>
    </row>
    <row r="127" customFormat="false" ht="13.5" hidden="false" customHeight="false" outlineLevel="0" collapsed="false">
      <c r="A127" s="20"/>
      <c r="B127" s="21" t="s">
        <v>129</v>
      </c>
      <c r="C127" s="23" t="n">
        <v>95</v>
      </c>
      <c r="D127" s="23" t="n">
        <v>0</v>
      </c>
      <c r="E127" s="24" t="n">
        <f aca="false">SUM(C127:D127)</f>
        <v>95</v>
      </c>
      <c r="F127" s="23" t="n">
        <v>190</v>
      </c>
      <c r="G127" s="23" t="n">
        <v>0</v>
      </c>
      <c r="H127" s="24" t="n">
        <f aca="false">SUM(F127:G127)</f>
        <v>190</v>
      </c>
      <c r="I127" s="23" t="n">
        <v>182</v>
      </c>
      <c r="J127" s="23" t="n">
        <v>0</v>
      </c>
      <c r="K127" s="24" t="n">
        <f aca="false">SUM(I127:J127)</f>
        <v>182</v>
      </c>
      <c r="L127" s="24" t="n">
        <f aca="false">F127+I127</f>
        <v>372</v>
      </c>
      <c r="M127" s="24" t="n">
        <f aca="false">G127+J127</f>
        <v>0</v>
      </c>
      <c r="N127" s="25" t="n">
        <f aca="false">SUM(L127:M127)</f>
        <v>372</v>
      </c>
    </row>
    <row r="128" customFormat="false" ht="13.5" hidden="false" customHeight="false" outlineLevel="0" collapsed="false">
      <c r="A128" s="20"/>
      <c r="B128" s="21" t="s">
        <v>130</v>
      </c>
      <c r="C128" s="23" t="n">
        <v>103</v>
      </c>
      <c r="D128" s="23" t="n">
        <v>0</v>
      </c>
      <c r="E128" s="24" t="n">
        <f aca="false">SUM(C128:D128)</f>
        <v>103</v>
      </c>
      <c r="F128" s="23" t="n">
        <v>122</v>
      </c>
      <c r="G128" s="23" t="n">
        <v>0</v>
      </c>
      <c r="H128" s="24" t="n">
        <f aca="false">SUM(F128:G128)</f>
        <v>122</v>
      </c>
      <c r="I128" s="23" t="n">
        <v>116</v>
      </c>
      <c r="J128" s="23" t="n">
        <v>1</v>
      </c>
      <c r="K128" s="24" t="n">
        <f aca="false">SUM(I128:J128)</f>
        <v>117</v>
      </c>
      <c r="L128" s="24" t="n">
        <f aca="false">F128+I128</f>
        <v>238</v>
      </c>
      <c r="M128" s="24" t="n">
        <f aca="false">G128+J128</f>
        <v>1</v>
      </c>
      <c r="N128" s="25" t="n">
        <f aca="false">SUM(L128:M128)</f>
        <v>239</v>
      </c>
    </row>
    <row r="129" customFormat="false" ht="13.5" hidden="false" customHeight="false" outlineLevel="0" collapsed="false">
      <c r="A129" s="20"/>
      <c r="B129" s="21" t="s">
        <v>131</v>
      </c>
      <c r="C129" s="23" t="n">
        <v>115</v>
      </c>
      <c r="D129" s="23" t="n">
        <v>1</v>
      </c>
      <c r="E129" s="24" t="n">
        <f aca="false">SUM(C129:D129)</f>
        <v>116</v>
      </c>
      <c r="F129" s="23" t="n">
        <v>173</v>
      </c>
      <c r="G129" s="23" t="n">
        <v>1</v>
      </c>
      <c r="H129" s="24" t="n">
        <f aca="false">SUM(F129:G129)</f>
        <v>174</v>
      </c>
      <c r="I129" s="23" t="n">
        <v>176</v>
      </c>
      <c r="J129" s="23" t="n">
        <v>2</v>
      </c>
      <c r="K129" s="24" t="n">
        <f aca="false">SUM(I129:J129)</f>
        <v>178</v>
      </c>
      <c r="L129" s="24" t="n">
        <f aca="false">F129+I129</f>
        <v>349</v>
      </c>
      <c r="M129" s="24" t="n">
        <f aca="false">G129+J129</f>
        <v>3</v>
      </c>
      <c r="N129" s="25" t="n">
        <f aca="false">SUM(L129:M129)</f>
        <v>352</v>
      </c>
    </row>
    <row r="130" customFormat="false" ht="13.5" hidden="false" customHeight="false" outlineLevel="0" collapsed="false">
      <c r="A130" s="20"/>
      <c r="B130" s="21" t="s">
        <v>132</v>
      </c>
      <c r="C130" s="23" t="n">
        <v>308</v>
      </c>
      <c r="D130" s="23" t="n">
        <v>253</v>
      </c>
      <c r="E130" s="24" t="n">
        <f aca="false">SUM(C130:D130)</f>
        <v>561</v>
      </c>
      <c r="F130" s="23" t="n">
        <v>371</v>
      </c>
      <c r="G130" s="23" t="n">
        <v>381</v>
      </c>
      <c r="H130" s="24" t="n">
        <f aca="false">SUM(F130:G130)</f>
        <v>752</v>
      </c>
      <c r="I130" s="23" t="n">
        <v>370</v>
      </c>
      <c r="J130" s="23" t="n">
        <v>384</v>
      </c>
      <c r="K130" s="24" t="n">
        <f aca="false">SUM(I130:J130)</f>
        <v>754</v>
      </c>
      <c r="L130" s="24" t="n">
        <f aca="false">F130+I130</f>
        <v>741</v>
      </c>
      <c r="M130" s="24" t="n">
        <f aca="false">G130+J130</f>
        <v>765</v>
      </c>
      <c r="N130" s="25" t="n">
        <f aca="false">SUM(L130:M130)</f>
        <v>1506</v>
      </c>
    </row>
    <row r="131" customFormat="false" ht="13.5" hidden="false" customHeight="false" outlineLevel="0" collapsed="false">
      <c r="A131" s="20"/>
      <c r="B131" s="21" t="s">
        <v>133</v>
      </c>
      <c r="C131" s="23" t="n">
        <v>226</v>
      </c>
      <c r="D131" s="23" t="n">
        <v>1</v>
      </c>
      <c r="E131" s="24" t="n">
        <f aca="false">SUM(C131:D131)</f>
        <v>227</v>
      </c>
      <c r="F131" s="23" t="n">
        <v>288</v>
      </c>
      <c r="G131" s="23" t="n">
        <v>4</v>
      </c>
      <c r="H131" s="24" t="n">
        <f aca="false">SUM(F131:G131)</f>
        <v>292</v>
      </c>
      <c r="I131" s="23" t="n">
        <v>306</v>
      </c>
      <c r="J131" s="23" t="n">
        <v>1</v>
      </c>
      <c r="K131" s="24" t="n">
        <f aca="false">SUM(I131:J131)</f>
        <v>307</v>
      </c>
      <c r="L131" s="24" t="n">
        <f aca="false">F131+I131</f>
        <v>594</v>
      </c>
      <c r="M131" s="24" t="n">
        <f aca="false">G131+J131</f>
        <v>5</v>
      </c>
      <c r="N131" s="25" t="n">
        <f aca="false">SUM(L131:M131)</f>
        <v>599</v>
      </c>
    </row>
    <row r="132" customFormat="false" ht="13.5" hidden="false" customHeight="false" outlineLevel="0" collapsed="false">
      <c r="A132" s="20"/>
      <c r="B132" s="33" t="s">
        <v>134</v>
      </c>
      <c r="C132" s="27" t="n">
        <v>196</v>
      </c>
      <c r="D132" s="27" t="n">
        <v>1</v>
      </c>
      <c r="E132" s="34" t="n">
        <f aca="false">SUM(C132:D132)</f>
        <v>197</v>
      </c>
      <c r="F132" s="27" t="n">
        <v>273</v>
      </c>
      <c r="G132" s="27" t="n">
        <v>2</v>
      </c>
      <c r="H132" s="34" t="n">
        <f aca="false">SUM(F132:G132)</f>
        <v>275</v>
      </c>
      <c r="I132" s="27" t="n">
        <v>292</v>
      </c>
      <c r="J132" s="27" t="n">
        <v>1</v>
      </c>
      <c r="K132" s="34" t="n">
        <f aca="false">SUM(I132:J132)</f>
        <v>293</v>
      </c>
      <c r="L132" s="34" t="n">
        <f aca="false">F132+I132</f>
        <v>565</v>
      </c>
      <c r="M132" s="34" t="n">
        <f aca="false">G132+J132</f>
        <v>3</v>
      </c>
      <c r="N132" s="35" t="n">
        <f aca="false">SUM(L132:M132)</f>
        <v>568</v>
      </c>
    </row>
    <row r="133" customFormat="false" ht="13.5" hidden="false" customHeight="false" outlineLevel="0" collapsed="false">
      <c r="A133" s="29" t="s">
        <v>37</v>
      </c>
      <c r="B133" s="30" t="s">
        <v>135</v>
      </c>
      <c r="C133" s="31" t="n">
        <f aca="false">SUM(C125:C132)</f>
        <v>1138</v>
      </c>
      <c r="D133" s="31" t="n">
        <f aca="false">SUM(D125:D132)</f>
        <v>257</v>
      </c>
      <c r="E133" s="31" t="n">
        <f aca="false">SUM(E125:E132)</f>
        <v>1395</v>
      </c>
      <c r="F133" s="31" t="n">
        <f aca="false">SUM(F125:F132)</f>
        <v>1581</v>
      </c>
      <c r="G133" s="31" t="n">
        <f aca="false">SUM(G125:G132)</f>
        <v>390</v>
      </c>
      <c r="H133" s="31" t="n">
        <f aca="false">SUM(H125:H132)</f>
        <v>1971</v>
      </c>
      <c r="I133" s="31" t="n">
        <f aca="false">SUM(I125:I132)</f>
        <v>1633</v>
      </c>
      <c r="J133" s="31" t="n">
        <f aca="false">SUM(J125:J132)</f>
        <v>390</v>
      </c>
      <c r="K133" s="31" t="n">
        <f aca="false">SUM(K125:K132)</f>
        <v>2023</v>
      </c>
      <c r="L133" s="31" t="n">
        <f aca="false">SUM(L125:L132)</f>
        <v>3214</v>
      </c>
      <c r="M133" s="31" t="n">
        <f aca="false">SUM(M125:M132)</f>
        <v>780</v>
      </c>
      <c r="N133" s="32" t="n">
        <f aca="false">SUM(N125:N132)</f>
        <v>3994</v>
      </c>
    </row>
    <row r="134" customFormat="false" ht="13.5" hidden="false" customHeight="false" outlineLevel="0" collapsed="false">
      <c r="A134" s="20"/>
      <c r="B134" s="21" t="s">
        <v>39</v>
      </c>
      <c r="C134" s="24" t="s">
        <v>40</v>
      </c>
      <c r="D134" s="24"/>
      <c r="E134" s="24"/>
      <c r="F134" s="24" t="s">
        <v>41</v>
      </c>
      <c r="G134" s="24"/>
      <c r="H134" s="24"/>
      <c r="I134" s="24" t="s">
        <v>41</v>
      </c>
      <c r="J134" s="24"/>
      <c r="K134" s="24"/>
      <c r="L134" s="24" t="s">
        <v>41</v>
      </c>
      <c r="M134" s="24"/>
      <c r="N134" s="25"/>
    </row>
    <row r="135" customFormat="false" ht="13.5" hidden="false" customHeight="false" outlineLevel="0" collapsed="false">
      <c r="A135" s="20"/>
      <c r="B135" s="21" t="s">
        <v>136</v>
      </c>
      <c r="C135" s="23" t="n">
        <v>205</v>
      </c>
      <c r="D135" s="23" t="n">
        <v>0</v>
      </c>
      <c r="E135" s="24" t="n">
        <f aca="false">SUM(C135:D135)</f>
        <v>205</v>
      </c>
      <c r="F135" s="23" t="n">
        <v>281</v>
      </c>
      <c r="G135" s="23" t="n">
        <v>0</v>
      </c>
      <c r="H135" s="24" t="n">
        <f aca="false">SUM(F135:G135)</f>
        <v>281</v>
      </c>
      <c r="I135" s="23" t="n">
        <v>296</v>
      </c>
      <c r="J135" s="23" t="n">
        <v>3</v>
      </c>
      <c r="K135" s="24" t="n">
        <f aca="false">SUM(I135:J135)</f>
        <v>299</v>
      </c>
      <c r="L135" s="24" t="n">
        <f aca="false">F135+I135</f>
        <v>577</v>
      </c>
      <c r="M135" s="24" t="n">
        <f aca="false">G135+J135</f>
        <v>3</v>
      </c>
      <c r="N135" s="25" t="n">
        <f aca="false">SUM(L135:M135)</f>
        <v>580</v>
      </c>
    </row>
    <row r="136" customFormat="false" ht="13.5" hidden="false" customHeight="false" outlineLevel="0" collapsed="false">
      <c r="A136" s="20"/>
      <c r="B136" s="21" t="s">
        <v>137</v>
      </c>
      <c r="C136" s="23" t="n">
        <v>662</v>
      </c>
      <c r="D136" s="23" t="n">
        <v>112</v>
      </c>
      <c r="E136" s="24" t="n">
        <f aca="false">SUM(C136:D136)</f>
        <v>774</v>
      </c>
      <c r="F136" s="23" t="n">
        <v>985</v>
      </c>
      <c r="G136" s="23" t="n">
        <v>120</v>
      </c>
      <c r="H136" s="24" t="n">
        <f aca="false">SUM(F136:G136)</f>
        <v>1105</v>
      </c>
      <c r="I136" s="23" t="n">
        <v>984</v>
      </c>
      <c r="J136" s="23" t="n">
        <v>142</v>
      </c>
      <c r="K136" s="24" t="n">
        <f aca="false">SUM(I136:J136)</f>
        <v>1126</v>
      </c>
      <c r="L136" s="24" t="n">
        <f aca="false">F136+I136</f>
        <v>1969</v>
      </c>
      <c r="M136" s="24" t="n">
        <f aca="false">G136+J136</f>
        <v>262</v>
      </c>
      <c r="N136" s="25" t="n">
        <f aca="false">SUM(L136:M136)</f>
        <v>2231</v>
      </c>
    </row>
    <row r="137" customFormat="false" ht="13.5" hidden="false" customHeight="false" outlineLevel="0" collapsed="false">
      <c r="A137" s="20"/>
      <c r="B137" s="21" t="s">
        <v>138</v>
      </c>
      <c r="C137" s="23" t="n">
        <v>37</v>
      </c>
      <c r="D137" s="24" t="n">
        <v>0</v>
      </c>
      <c r="E137" s="24" t="n">
        <f aca="false">SUM(C137:D137)</f>
        <v>37</v>
      </c>
      <c r="F137" s="23" t="n">
        <v>57</v>
      </c>
      <c r="G137" s="23" t="n">
        <v>0</v>
      </c>
      <c r="H137" s="24" t="n">
        <f aca="false">SUM(F137:G137)</f>
        <v>57</v>
      </c>
      <c r="I137" s="23" t="n">
        <v>60</v>
      </c>
      <c r="J137" s="23" t="n">
        <v>0</v>
      </c>
      <c r="K137" s="24" t="n">
        <f aca="false">SUM(I137:J137)</f>
        <v>60</v>
      </c>
      <c r="L137" s="24" t="n">
        <f aca="false">F137+I137</f>
        <v>117</v>
      </c>
      <c r="M137" s="24" t="n">
        <f aca="false">G137+J137</f>
        <v>0</v>
      </c>
      <c r="N137" s="25" t="n">
        <f aca="false">SUM(L137:M137)</f>
        <v>117</v>
      </c>
    </row>
    <row r="138" customFormat="false" ht="13.5" hidden="false" customHeight="false" outlineLevel="0" collapsed="false">
      <c r="A138" s="20"/>
      <c r="B138" s="21" t="s">
        <v>139</v>
      </c>
      <c r="C138" s="23" t="n">
        <v>106</v>
      </c>
      <c r="D138" s="24" t="n">
        <v>0</v>
      </c>
      <c r="E138" s="24" t="n">
        <f aca="false">SUM(C138:D138)</f>
        <v>106</v>
      </c>
      <c r="F138" s="23" t="n">
        <v>166</v>
      </c>
      <c r="G138" s="23" t="n">
        <v>0</v>
      </c>
      <c r="H138" s="24" t="n">
        <f aca="false">SUM(F138:G138)</f>
        <v>166</v>
      </c>
      <c r="I138" s="23" t="n">
        <v>168</v>
      </c>
      <c r="J138" s="23" t="n">
        <v>0</v>
      </c>
      <c r="K138" s="24" t="n">
        <f aca="false">SUM(I138:J138)</f>
        <v>168</v>
      </c>
      <c r="L138" s="24" t="n">
        <f aca="false">F138+I138</f>
        <v>334</v>
      </c>
      <c r="M138" s="24" t="n">
        <f aca="false">G138+J138</f>
        <v>0</v>
      </c>
      <c r="N138" s="25" t="n">
        <f aca="false">SUM(L138:M138)</f>
        <v>334</v>
      </c>
    </row>
    <row r="139" customFormat="false" ht="13.5" hidden="false" customHeight="false" outlineLevel="0" collapsed="false">
      <c r="A139" s="20"/>
      <c r="B139" s="21" t="s">
        <v>140</v>
      </c>
      <c r="C139" s="23" t="n">
        <v>558</v>
      </c>
      <c r="D139" s="23" t="n">
        <v>41</v>
      </c>
      <c r="E139" s="24" t="n">
        <f aca="false">SUM(C139:D139)</f>
        <v>599</v>
      </c>
      <c r="F139" s="23" t="n">
        <v>861</v>
      </c>
      <c r="G139" s="23" t="n">
        <v>43</v>
      </c>
      <c r="H139" s="24" t="n">
        <f aca="false">SUM(F139:G139)</f>
        <v>904</v>
      </c>
      <c r="I139" s="23" t="n">
        <v>867</v>
      </c>
      <c r="J139" s="23" t="n">
        <v>26</v>
      </c>
      <c r="K139" s="24" t="n">
        <f aca="false">SUM(I139:J139)</f>
        <v>893</v>
      </c>
      <c r="L139" s="24" t="n">
        <f aca="false">F139+I139</f>
        <v>1728</v>
      </c>
      <c r="M139" s="24" t="n">
        <f aca="false">G139+J139</f>
        <v>69</v>
      </c>
      <c r="N139" s="25" t="n">
        <f aca="false">SUM(L139:M139)</f>
        <v>1797</v>
      </c>
    </row>
    <row r="140" customFormat="false" ht="13.5" hidden="false" customHeight="false" outlineLevel="0" collapsed="false">
      <c r="A140" s="20"/>
      <c r="B140" s="21" t="s">
        <v>141</v>
      </c>
      <c r="C140" s="23" t="n">
        <v>394</v>
      </c>
      <c r="D140" s="23" t="n">
        <v>62</v>
      </c>
      <c r="E140" s="24" t="n">
        <f aca="false">SUM(C140:D140)</f>
        <v>456</v>
      </c>
      <c r="F140" s="23" t="n">
        <v>598</v>
      </c>
      <c r="G140" s="23" t="n">
        <v>71</v>
      </c>
      <c r="H140" s="24" t="n">
        <f aca="false">SUM(F140:G140)</f>
        <v>669</v>
      </c>
      <c r="I140" s="23" t="n">
        <v>622</v>
      </c>
      <c r="J140" s="23" t="n">
        <v>33</v>
      </c>
      <c r="K140" s="24" t="n">
        <f aca="false">SUM(I140:J140)</f>
        <v>655</v>
      </c>
      <c r="L140" s="24" t="n">
        <f aca="false">F140+I140</f>
        <v>1220</v>
      </c>
      <c r="M140" s="24" t="n">
        <f aca="false">G140+J140</f>
        <v>104</v>
      </c>
      <c r="N140" s="25" t="n">
        <f aca="false">SUM(L140:M140)</f>
        <v>1324</v>
      </c>
    </row>
    <row r="141" customFormat="false" ht="13.5" hidden="false" customHeight="false" outlineLevel="0" collapsed="false">
      <c r="A141" s="20"/>
      <c r="B141" s="21" t="s">
        <v>142</v>
      </c>
      <c r="C141" s="23" t="n">
        <v>108</v>
      </c>
      <c r="D141" s="23" t="n">
        <v>5</v>
      </c>
      <c r="E141" s="24" t="n">
        <f aca="false">SUM(C141:D141)</f>
        <v>113</v>
      </c>
      <c r="F141" s="23" t="n">
        <v>188</v>
      </c>
      <c r="G141" s="23" t="n">
        <v>7</v>
      </c>
      <c r="H141" s="24" t="n">
        <f aca="false">SUM(F141:G141)</f>
        <v>195</v>
      </c>
      <c r="I141" s="23" t="n">
        <v>191</v>
      </c>
      <c r="J141" s="23" t="n">
        <v>4</v>
      </c>
      <c r="K141" s="24" t="n">
        <f aca="false">SUM(I141:J141)</f>
        <v>195</v>
      </c>
      <c r="L141" s="24" t="n">
        <f aca="false">F141+I141</f>
        <v>379</v>
      </c>
      <c r="M141" s="24" t="n">
        <f aca="false">G141+J141</f>
        <v>11</v>
      </c>
      <c r="N141" s="25" t="n">
        <f aca="false">SUM(L141:M141)</f>
        <v>390</v>
      </c>
    </row>
    <row r="142" customFormat="false" ht="13.5" hidden="false" customHeight="false" outlineLevel="0" collapsed="false">
      <c r="A142" s="20"/>
      <c r="B142" s="21" t="s">
        <v>143</v>
      </c>
      <c r="C142" s="23" t="n">
        <v>118</v>
      </c>
      <c r="D142" s="23" t="n">
        <v>0</v>
      </c>
      <c r="E142" s="24" t="n">
        <f aca="false">SUM(C142:D142)</f>
        <v>118</v>
      </c>
      <c r="F142" s="23" t="n">
        <v>203</v>
      </c>
      <c r="G142" s="23" t="n">
        <v>0</v>
      </c>
      <c r="H142" s="24" t="n">
        <f aca="false">SUM(F142:G142)</f>
        <v>203</v>
      </c>
      <c r="I142" s="23" t="n">
        <v>207</v>
      </c>
      <c r="J142" s="23" t="n">
        <v>0</v>
      </c>
      <c r="K142" s="24" t="n">
        <f aca="false">SUM(I142:J142)</f>
        <v>207</v>
      </c>
      <c r="L142" s="24" t="n">
        <f aca="false">F142+I142</f>
        <v>410</v>
      </c>
      <c r="M142" s="24" t="n">
        <f aca="false">G142+J142</f>
        <v>0</v>
      </c>
      <c r="N142" s="25" t="n">
        <f aca="false">SUM(L142:M142)</f>
        <v>410</v>
      </c>
    </row>
    <row r="143" customFormat="false" ht="13.5" hidden="false" customHeight="false" outlineLevel="0" collapsed="false">
      <c r="A143" s="20"/>
      <c r="B143" s="33" t="s">
        <v>144</v>
      </c>
      <c r="C143" s="27" t="n">
        <v>101</v>
      </c>
      <c r="D143" s="27" t="n">
        <v>2</v>
      </c>
      <c r="E143" s="34" t="n">
        <f aca="false">SUM(C143:D143)</f>
        <v>103</v>
      </c>
      <c r="F143" s="27" t="n">
        <v>155</v>
      </c>
      <c r="G143" s="27" t="n">
        <v>2</v>
      </c>
      <c r="H143" s="34" t="n">
        <f aca="false">SUM(F143:G143)</f>
        <v>157</v>
      </c>
      <c r="I143" s="27" t="n">
        <v>162</v>
      </c>
      <c r="J143" s="27" t="n">
        <v>1</v>
      </c>
      <c r="K143" s="34" t="n">
        <f aca="false">SUM(I143:J143)</f>
        <v>163</v>
      </c>
      <c r="L143" s="34" t="n">
        <f aca="false">F143+I143</f>
        <v>317</v>
      </c>
      <c r="M143" s="34" t="n">
        <f aca="false">G143+J143</f>
        <v>3</v>
      </c>
      <c r="N143" s="35" t="n">
        <f aca="false">SUM(L143:M143)</f>
        <v>320</v>
      </c>
    </row>
    <row r="144" customFormat="false" ht="13.5" hidden="false" customHeight="false" outlineLevel="0" collapsed="false">
      <c r="A144" s="29" t="s">
        <v>37</v>
      </c>
      <c r="B144" s="30" t="s">
        <v>145</v>
      </c>
      <c r="C144" s="31" t="n">
        <f aca="false">SUM(C135:C143)</f>
        <v>2289</v>
      </c>
      <c r="D144" s="31" t="n">
        <f aca="false">SUM(D135:D143)</f>
        <v>222</v>
      </c>
      <c r="E144" s="31" t="n">
        <f aca="false">SUM(E135:E143)</f>
        <v>2511</v>
      </c>
      <c r="F144" s="31" t="n">
        <f aca="false">SUM(F135:F143)</f>
        <v>3494</v>
      </c>
      <c r="G144" s="31" t="n">
        <f aca="false">SUM(G135:G143)</f>
        <v>243</v>
      </c>
      <c r="H144" s="31" t="n">
        <f aca="false">SUM(H135:H143)</f>
        <v>3737</v>
      </c>
      <c r="I144" s="31" t="n">
        <f aca="false">SUM(I135:I143)</f>
        <v>3557</v>
      </c>
      <c r="J144" s="31" t="n">
        <f aca="false">SUM(J135:J143)</f>
        <v>209</v>
      </c>
      <c r="K144" s="31" t="n">
        <f aca="false">SUM(K135:K143)</f>
        <v>3766</v>
      </c>
      <c r="L144" s="31" t="n">
        <f aca="false">SUM(L135:L143)</f>
        <v>7051</v>
      </c>
      <c r="M144" s="31" t="n">
        <f aca="false">SUM(M135:M143)</f>
        <v>452</v>
      </c>
      <c r="N144" s="32" t="n">
        <f aca="false">SUM(N135:N143)</f>
        <v>7503</v>
      </c>
    </row>
    <row r="145" customFormat="false" ht="13.5" hidden="false" customHeight="false" outlineLevel="0" collapsed="false">
      <c r="A145" s="20"/>
      <c r="B145" s="21" t="s">
        <v>39</v>
      </c>
      <c r="C145" s="24" t="s">
        <v>40</v>
      </c>
      <c r="D145" s="24"/>
      <c r="E145" s="24"/>
      <c r="F145" s="24" t="s">
        <v>41</v>
      </c>
      <c r="G145" s="24"/>
      <c r="H145" s="24"/>
      <c r="I145" s="24" t="s">
        <v>41</v>
      </c>
      <c r="J145" s="24"/>
      <c r="K145" s="24"/>
      <c r="L145" s="24" t="s">
        <v>41</v>
      </c>
      <c r="M145" s="24"/>
      <c r="N145" s="25"/>
    </row>
    <row r="146" customFormat="false" ht="13.5" hidden="false" customHeight="false" outlineLevel="0" collapsed="false">
      <c r="A146" s="20"/>
      <c r="B146" s="21" t="s">
        <v>146</v>
      </c>
      <c r="C146" s="23" t="n">
        <v>45</v>
      </c>
      <c r="D146" s="23" t="n">
        <v>32</v>
      </c>
      <c r="E146" s="24" t="n">
        <f aca="false">SUM(C146:D146)</f>
        <v>77</v>
      </c>
      <c r="F146" s="23" t="n">
        <v>82</v>
      </c>
      <c r="G146" s="23" t="n">
        <v>25</v>
      </c>
      <c r="H146" s="24" t="n">
        <f aca="false">SUM(F146:G146)</f>
        <v>107</v>
      </c>
      <c r="I146" s="23" t="n">
        <v>78</v>
      </c>
      <c r="J146" s="23" t="n">
        <v>17</v>
      </c>
      <c r="K146" s="24" t="n">
        <f aca="false">SUM(I146:J146)</f>
        <v>95</v>
      </c>
      <c r="L146" s="24" t="n">
        <f aca="false">F146+I146</f>
        <v>160</v>
      </c>
      <c r="M146" s="24" t="n">
        <f aca="false">G146+J146</f>
        <v>42</v>
      </c>
      <c r="N146" s="25" t="n">
        <f aca="false">SUM(L146:M146)</f>
        <v>202</v>
      </c>
    </row>
    <row r="147" customFormat="false" ht="13.5" hidden="false" customHeight="false" outlineLevel="0" collapsed="false">
      <c r="A147" s="20"/>
      <c r="B147" s="21" t="s">
        <v>147</v>
      </c>
      <c r="C147" s="23" t="n">
        <v>99</v>
      </c>
      <c r="D147" s="23" t="n">
        <v>0</v>
      </c>
      <c r="E147" s="24" t="n">
        <f aca="false">SUM(C147:D147)</f>
        <v>99</v>
      </c>
      <c r="F147" s="23" t="n">
        <v>189</v>
      </c>
      <c r="G147" s="23" t="n">
        <v>0</v>
      </c>
      <c r="H147" s="24" t="n">
        <f aca="false">SUM(F147:G147)</f>
        <v>189</v>
      </c>
      <c r="I147" s="23" t="n">
        <v>218</v>
      </c>
      <c r="J147" s="23" t="n">
        <v>0</v>
      </c>
      <c r="K147" s="24" t="n">
        <f aca="false">SUM(I147:J147)</f>
        <v>218</v>
      </c>
      <c r="L147" s="24" t="n">
        <f aca="false">F147+I147</f>
        <v>407</v>
      </c>
      <c r="M147" s="24" t="n">
        <f aca="false">G147+J147</f>
        <v>0</v>
      </c>
      <c r="N147" s="25" t="n">
        <f aca="false">SUM(L147:M147)</f>
        <v>407</v>
      </c>
    </row>
    <row r="148" customFormat="false" ht="13.5" hidden="false" customHeight="false" outlineLevel="0" collapsed="false">
      <c r="A148" s="20"/>
      <c r="B148" s="21" t="s">
        <v>148</v>
      </c>
      <c r="C148" s="23" t="n">
        <v>119</v>
      </c>
      <c r="D148" s="23" t="n">
        <v>13</v>
      </c>
      <c r="E148" s="24" t="n">
        <f aca="false">SUM(C148:D148)</f>
        <v>132</v>
      </c>
      <c r="F148" s="23" t="n">
        <v>200</v>
      </c>
      <c r="G148" s="23" t="n">
        <v>3</v>
      </c>
      <c r="H148" s="24" t="n">
        <f aca="false">SUM(F148:G148)</f>
        <v>203</v>
      </c>
      <c r="I148" s="23" t="n">
        <v>203</v>
      </c>
      <c r="J148" s="23" t="n">
        <v>12</v>
      </c>
      <c r="K148" s="24" t="n">
        <f aca="false">SUM(I148:J148)</f>
        <v>215</v>
      </c>
      <c r="L148" s="24" t="n">
        <f aca="false">F148+I148</f>
        <v>403</v>
      </c>
      <c r="M148" s="24" t="n">
        <f aca="false">G148+J148</f>
        <v>15</v>
      </c>
      <c r="N148" s="25" t="n">
        <f aca="false">SUM(L148:M148)</f>
        <v>418</v>
      </c>
    </row>
    <row r="149" customFormat="false" ht="13.5" hidden="false" customHeight="false" outlineLevel="0" collapsed="false">
      <c r="A149" s="20"/>
      <c r="B149" s="21" t="s">
        <v>149</v>
      </c>
      <c r="C149" s="23" t="n">
        <v>146</v>
      </c>
      <c r="D149" s="24" t="n">
        <v>6</v>
      </c>
      <c r="E149" s="24" t="n">
        <f aca="false">SUM(C149:D149)</f>
        <v>152</v>
      </c>
      <c r="F149" s="23" t="n">
        <v>237</v>
      </c>
      <c r="G149" s="23" t="n">
        <v>2</v>
      </c>
      <c r="H149" s="24" t="n">
        <f aca="false">SUM(F149:G149)</f>
        <v>239</v>
      </c>
      <c r="I149" s="23" t="n">
        <v>236</v>
      </c>
      <c r="J149" s="23" t="n">
        <v>4</v>
      </c>
      <c r="K149" s="24" t="n">
        <f aca="false">SUM(I149:J149)</f>
        <v>240</v>
      </c>
      <c r="L149" s="24" t="n">
        <f aca="false">F149+I149</f>
        <v>473</v>
      </c>
      <c r="M149" s="24" t="n">
        <f aca="false">G149+J149</f>
        <v>6</v>
      </c>
      <c r="N149" s="25" t="n">
        <f aca="false">SUM(L149:M149)</f>
        <v>479</v>
      </c>
    </row>
    <row r="150" customFormat="false" ht="13.5" hidden="false" customHeight="false" outlineLevel="0" collapsed="false">
      <c r="A150" s="20"/>
      <c r="B150" s="21" t="s">
        <v>150</v>
      </c>
      <c r="C150" s="23" t="n">
        <v>24</v>
      </c>
      <c r="D150" s="23" t="n">
        <v>0</v>
      </c>
      <c r="E150" s="24" t="n">
        <f aca="false">SUM(C150:D150)</f>
        <v>24</v>
      </c>
      <c r="F150" s="23" t="n">
        <v>50</v>
      </c>
      <c r="G150" s="23" t="n">
        <v>0</v>
      </c>
      <c r="H150" s="24" t="n">
        <f aca="false">SUM(F150:G150)</f>
        <v>50</v>
      </c>
      <c r="I150" s="23" t="n">
        <v>42</v>
      </c>
      <c r="J150" s="23" t="n">
        <v>0</v>
      </c>
      <c r="K150" s="24" t="n">
        <f aca="false">SUM(I150:J150)</f>
        <v>42</v>
      </c>
      <c r="L150" s="24" t="n">
        <f aca="false">F150+I150</f>
        <v>92</v>
      </c>
      <c r="M150" s="24" t="n">
        <f aca="false">G150+J150</f>
        <v>0</v>
      </c>
      <c r="N150" s="25" t="n">
        <f aca="false">SUM(L150:M150)</f>
        <v>92</v>
      </c>
    </row>
    <row r="151" customFormat="false" ht="13.5" hidden="false" customHeight="false" outlineLevel="0" collapsed="false">
      <c r="A151" s="20"/>
      <c r="B151" s="21" t="s">
        <v>151</v>
      </c>
      <c r="C151" s="23" t="n">
        <v>70</v>
      </c>
      <c r="D151" s="23" t="n">
        <v>6</v>
      </c>
      <c r="E151" s="24" t="n">
        <f aca="false">SUM(C151:D151)</f>
        <v>76</v>
      </c>
      <c r="F151" s="23" t="n">
        <v>128</v>
      </c>
      <c r="G151" s="23" t="n">
        <v>4</v>
      </c>
      <c r="H151" s="24" t="n">
        <f aca="false">SUM(F151:G151)</f>
        <v>132</v>
      </c>
      <c r="I151" s="23" t="n">
        <v>131</v>
      </c>
      <c r="J151" s="23" t="n">
        <v>4</v>
      </c>
      <c r="K151" s="24" t="n">
        <f aca="false">SUM(I151:J151)</f>
        <v>135</v>
      </c>
      <c r="L151" s="24" t="n">
        <f aca="false">F151+I151</f>
        <v>259</v>
      </c>
      <c r="M151" s="24" t="n">
        <f aca="false">G151+J151</f>
        <v>8</v>
      </c>
      <c r="N151" s="25" t="n">
        <f aca="false">SUM(L151:M151)</f>
        <v>267</v>
      </c>
    </row>
    <row r="152" customFormat="false" ht="13.5" hidden="false" customHeight="false" outlineLevel="0" collapsed="false">
      <c r="A152" s="20"/>
      <c r="B152" s="21" t="s">
        <v>152</v>
      </c>
      <c r="C152" s="23" t="n">
        <v>95</v>
      </c>
      <c r="D152" s="23" t="n">
        <v>1</v>
      </c>
      <c r="E152" s="24" t="n">
        <f aca="false">SUM(C152:D152)</f>
        <v>96</v>
      </c>
      <c r="F152" s="23" t="n">
        <v>156</v>
      </c>
      <c r="G152" s="23" t="n">
        <v>3</v>
      </c>
      <c r="H152" s="24" t="n">
        <f aca="false">SUM(F152:G152)</f>
        <v>159</v>
      </c>
      <c r="I152" s="23" t="n">
        <v>149</v>
      </c>
      <c r="J152" s="23" t="n">
        <v>2</v>
      </c>
      <c r="K152" s="24" t="n">
        <f aca="false">SUM(I152:J152)</f>
        <v>151</v>
      </c>
      <c r="L152" s="24" t="n">
        <f aca="false">F152+I152</f>
        <v>305</v>
      </c>
      <c r="M152" s="24" t="n">
        <f aca="false">G152+J152</f>
        <v>5</v>
      </c>
      <c r="N152" s="25" t="n">
        <f aca="false">SUM(L152:M152)</f>
        <v>310</v>
      </c>
    </row>
    <row r="153" customFormat="false" ht="13.5" hidden="false" customHeight="false" outlineLevel="0" collapsed="false">
      <c r="A153" s="20"/>
      <c r="B153" s="33" t="s">
        <v>153</v>
      </c>
      <c r="C153" s="27" t="n">
        <v>25</v>
      </c>
      <c r="D153" s="27" t="n">
        <v>0</v>
      </c>
      <c r="E153" s="34" t="n">
        <f aca="false">SUM(C153:D153)</f>
        <v>25</v>
      </c>
      <c r="F153" s="27" t="n">
        <v>41</v>
      </c>
      <c r="G153" s="27" t="n">
        <v>0</v>
      </c>
      <c r="H153" s="34" t="n">
        <f aca="false">SUM(F153:G153)</f>
        <v>41</v>
      </c>
      <c r="I153" s="27" t="n">
        <v>42</v>
      </c>
      <c r="J153" s="27" t="n">
        <v>0</v>
      </c>
      <c r="K153" s="34" t="n">
        <f aca="false">SUM(I153:J153)</f>
        <v>42</v>
      </c>
      <c r="L153" s="34" t="n">
        <f aca="false">F153+I153</f>
        <v>83</v>
      </c>
      <c r="M153" s="34" t="n">
        <f aca="false">G153+J153</f>
        <v>0</v>
      </c>
      <c r="N153" s="35" t="n">
        <f aca="false">SUM(L153:M153)</f>
        <v>83</v>
      </c>
    </row>
    <row r="154" customFormat="false" ht="13.5" hidden="false" customHeight="false" outlineLevel="0" collapsed="false">
      <c r="A154" s="29" t="s">
        <v>37</v>
      </c>
      <c r="B154" s="30" t="s">
        <v>154</v>
      </c>
      <c r="C154" s="31" t="n">
        <f aca="false">SUM(C146:C153)</f>
        <v>623</v>
      </c>
      <c r="D154" s="31" t="n">
        <f aca="false">SUM(D146:D153)</f>
        <v>58</v>
      </c>
      <c r="E154" s="31" t="n">
        <f aca="false">SUM(E146:E153)</f>
        <v>681</v>
      </c>
      <c r="F154" s="31" t="n">
        <f aca="false">SUM(F146:F153)</f>
        <v>1083</v>
      </c>
      <c r="G154" s="31" t="n">
        <f aca="false">SUM(G146:G153)</f>
        <v>37</v>
      </c>
      <c r="H154" s="31" t="n">
        <f aca="false">SUM(H146:H153)</f>
        <v>1120</v>
      </c>
      <c r="I154" s="31" t="n">
        <f aca="false">SUM(I146:I153)</f>
        <v>1099</v>
      </c>
      <c r="J154" s="31" t="n">
        <f aca="false">SUM(J146:J153)</f>
        <v>39</v>
      </c>
      <c r="K154" s="31" t="n">
        <f aca="false">SUM(K146:K153)</f>
        <v>1138</v>
      </c>
      <c r="L154" s="31" t="n">
        <f aca="false">SUM(L146:L153)</f>
        <v>2182</v>
      </c>
      <c r="M154" s="31" t="n">
        <f aca="false">SUM(M146:M153)</f>
        <v>76</v>
      </c>
      <c r="N154" s="32" t="n">
        <f aca="false">SUM(N146:N153)</f>
        <v>2258</v>
      </c>
    </row>
    <row r="155" customFormat="false" ht="13.5" hidden="false" customHeight="false" outlineLevel="0" collapsed="false">
      <c r="A155" s="20"/>
      <c r="B155" s="21" t="s">
        <v>39</v>
      </c>
      <c r="C155" s="24" t="s">
        <v>40</v>
      </c>
      <c r="D155" s="24"/>
      <c r="E155" s="24"/>
      <c r="F155" s="24" t="s">
        <v>41</v>
      </c>
      <c r="G155" s="24"/>
      <c r="H155" s="24"/>
      <c r="I155" s="24" t="s">
        <v>41</v>
      </c>
      <c r="J155" s="24"/>
      <c r="K155" s="24"/>
      <c r="L155" s="24" t="s">
        <v>41</v>
      </c>
      <c r="M155" s="24"/>
      <c r="N155" s="25"/>
    </row>
    <row r="156" customFormat="false" ht="13.5" hidden="false" customHeight="false" outlineLevel="0" collapsed="false">
      <c r="A156" s="20"/>
      <c r="B156" s="21" t="s">
        <v>155</v>
      </c>
      <c r="C156" s="23" t="n">
        <v>32</v>
      </c>
      <c r="D156" s="23" t="n">
        <v>0</v>
      </c>
      <c r="E156" s="24" t="n">
        <f aca="false">SUM(C156:D156)</f>
        <v>32</v>
      </c>
      <c r="F156" s="23" t="n">
        <v>50</v>
      </c>
      <c r="G156" s="23" t="n">
        <v>0</v>
      </c>
      <c r="H156" s="24" t="n">
        <f aca="false">SUM(F156:G156)</f>
        <v>50</v>
      </c>
      <c r="I156" s="23" t="n">
        <v>49</v>
      </c>
      <c r="J156" s="23" t="n">
        <v>0</v>
      </c>
      <c r="K156" s="24" t="n">
        <f aca="false">SUM(I156:J156)</f>
        <v>49</v>
      </c>
      <c r="L156" s="24" t="n">
        <f aca="false">F156+I156</f>
        <v>99</v>
      </c>
      <c r="M156" s="24" t="n">
        <f aca="false">G156+J156</f>
        <v>0</v>
      </c>
      <c r="N156" s="25" t="n">
        <f aca="false">SUM(L156:M156)</f>
        <v>99</v>
      </c>
    </row>
    <row r="157" customFormat="false" ht="13.5" hidden="false" customHeight="false" outlineLevel="0" collapsed="false">
      <c r="A157" s="20"/>
      <c r="B157" s="21" t="s">
        <v>156</v>
      </c>
      <c r="C157" s="23" t="n">
        <v>205</v>
      </c>
      <c r="D157" s="23" t="n">
        <v>1</v>
      </c>
      <c r="E157" s="24" t="n">
        <f aca="false">SUM(C157:D157)</f>
        <v>206</v>
      </c>
      <c r="F157" s="23" t="n">
        <v>280</v>
      </c>
      <c r="G157" s="23" t="n">
        <v>2</v>
      </c>
      <c r="H157" s="24" t="n">
        <f aca="false">SUM(F157:G157)</f>
        <v>282</v>
      </c>
      <c r="I157" s="23" t="n">
        <v>252</v>
      </c>
      <c r="J157" s="23" t="n">
        <v>2</v>
      </c>
      <c r="K157" s="24" t="n">
        <f aca="false">SUM(I157:J157)</f>
        <v>254</v>
      </c>
      <c r="L157" s="24" t="n">
        <f aca="false">F157+I157</f>
        <v>532</v>
      </c>
      <c r="M157" s="24" t="n">
        <f aca="false">G157+J157</f>
        <v>4</v>
      </c>
      <c r="N157" s="25" t="n">
        <f aca="false">SUM(L157:M157)</f>
        <v>536</v>
      </c>
    </row>
    <row r="158" customFormat="false" ht="13.5" hidden="false" customHeight="false" outlineLevel="0" collapsed="false">
      <c r="A158" s="20"/>
      <c r="B158" s="21" t="s">
        <v>157</v>
      </c>
      <c r="C158" s="23" t="n">
        <v>411</v>
      </c>
      <c r="D158" s="23" t="n">
        <v>14</v>
      </c>
      <c r="E158" s="24" t="n">
        <f aca="false">SUM(C158:D158)</f>
        <v>425</v>
      </c>
      <c r="F158" s="23" t="n">
        <v>566</v>
      </c>
      <c r="G158" s="23" t="n">
        <v>14</v>
      </c>
      <c r="H158" s="24" t="n">
        <f aca="false">SUM(F158:G158)</f>
        <v>580</v>
      </c>
      <c r="I158" s="23" t="n">
        <v>591</v>
      </c>
      <c r="J158" s="23" t="n">
        <v>18</v>
      </c>
      <c r="K158" s="24" t="n">
        <f aca="false">SUM(I158:J158)</f>
        <v>609</v>
      </c>
      <c r="L158" s="24" t="n">
        <f aca="false">F158+I158</f>
        <v>1157</v>
      </c>
      <c r="M158" s="24" t="n">
        <f aca="false">G158+J158</f>
        <v>32</v>
      </c>
      <c r="N158" s="25" t="n">
        <f aca="false">SUM(L158:M158)</f>
        <v>1189</v>
      </c>
    </row>
    <row r="159" customFormat="false" ht="13.5" hidden="false" customHeight="false" outlineLevel="0" collapsed="false">
      <c r="A159" s="20"/>
      <c r="B159" s="21" t="s">
        <v>158</v>
      </c>
      <c r="C159" s="23" t="n">
        <v>801</v>
      </c>
      <c r="D159" s="23" t="n">
        <v>14</v>
      </c>
      <c r="E159" s="24" t="n">
        <f aca="false">SUM(C159:D159)</f>
        <v>815</v>
      </c>
      <c r="F159" s="23" t="n">
        <v>1130</v>
      </c>
      <c r="G159" s="23" t="n">
        <v>19</v>
      </c>
      <c r="H159" s="24" t="n">
        <f aca="false">SUM(F159:G159)</f>
        <v>1149</v>
      </c>
      <c r="I159" s="23" t="n">
        <v>1131</v>
      </c>
      <c r="J159" s="23" t="n">
        <v>17</v>
      </c>
      <c r="K159" s="24" t="n">
        <f aca="false">SUM(I159:J159)</f>
        <v>1148</v>
      </c>
      <c r="L159" s="24" t="n">
        <f aca="false">F159+I159</f>
        <v>2261</v>
      </c>
      <c r="M159" s="24" t="n">
        <f aca="false">G159+J159</f>
        <v>36</v>
      </c>
      <c r="N159" s="25" t="n">
        <f aca="false">SUM(L159:M159)</f>
        <v>2297</v>
      </c>
    </row>
    <row r="160" customFormat="false" ht="13.5" hidden="false" customHeight="false" outlineLevel="0" collapsed="false">
      <c r="A160" s="42"/>
      <c r="B160" s="43" t="s">
        <v>159</v>
      </c>
      <c r="C160" s="27" t="n">
        <v>7</v>
      </c>
      <c r="D160" s="27" t="n">
        <v>0</v>
      </c>
      <c r="E160" s="44" t="n">
        <f aca="false">SUM(C160:D160)</f>
        <v>7</v>
      </c>
      <c r="F160" s="27" t="n">
        <v>12</v>
      </c>
      <c r="G160" s="27" t="n">
        <v>0</v>
      </c>
      <c r="H160" s="44" t="n">
        <f aca="false">SUM(F160:G160)</f>
        <v>12</v>
      </c>
      <c r="I160" s="27" t="n">
        <v>9</v>
      </c>
      <c r="J160" s="27" t="n">
        <v>0</v>
      </c>
      <c r="K160" s="44" t="n">
        <f aca="false">SUM(I160:J160)</f>
        <v>9</v>
      </c>
      <c r="L160" s="44" t="n">
        <f aca="false">F160+I160</f>
        <v>21</v>
      </c>
      <c r="M160" s="44" t="n">
        <f aca="false">G160+J160</f>
        <v>0</v>
      </c>
      <c r="N160" s="45" t="n">
        <f aca="false">SUM(L160:M160)</f>
        <v>21</v>
      </c>
    </row>
    <row r="161" customFormat="false" ht="13.5" hidden="false" customHeight="false" outlineLevel="0" collapsed="false">
      <c r="A161" s="29" t="s">
        <v>37</v>
      </c>
      <c r="B161" s="30" t="s">
        <v>160</v>
      </c>
      <c r="C161" s="31" t="n">
        <f aca="false">SUM(C156:C160)</f>
        <v>1456</v>
      </c>
      <c r="D161" s="31" t="n">
        <f aca="false">SUM(D156:D160)</f>
        <v>29</v>
      </c>
      <c r="E161" s="31" t="n">
        <f aca="false">SUM(E156:E160)</f>
        <v>1485</v>
      </c>
      <c r="F161" s="31" t="n">
        <f aca="false">SUM(F156:F160)</f>
        <v>2038</v>
      </c>
      <c r="G161" s="31" t="n">
        <f aca="false">SUM(G156:G160)</f>
        <v>35</v>
      </c>
      <c r="H161" s="31" t="n">
        <f aca="false">SUM(H156:H160)</f>
        <v>2073</v>
      </c>
      <c r="I161" s="31" t="n">
        <f aca="false">SUM(I156:I160)</f>
        <v>2032</v>
      </c>
      <c r="J161" s="31" t="n">
        <f aca="false">SUM(J156:J160)</f>
        <v>37</v>
      </c>
      <c r="K161" s="31" t="n">
        <f aca="false">SUM(K156:K160)</f>
        <v>2069</v>
      </c>
      <c r="L161" s="31" t="n">
        <f aca="false">SUM(L156:L160)</f>
        <v>4070</v>
      </c>
      <c r="M161" s="31" t="n">
        <f aca="false">SUM(M156:M160)</f>
        <v>72</v>
      </c>
      <c r="N161" s="32" t="n">
        <f aca="false">SUM(N156:N160)</f>
        <v>4142</v>
      </c>
    </row>
    <row r="162" customFormat="false" ht="13.5" hidden="false" customHeight="false" outlineLevel="0" collapsed="false">
      <c r="A162" s="20"/>
      <c r="B162" s="33" t="s">
        <v>39</v>
      </c>
      <c r="C162" s="34" t="s">
        <v>40</v>
      </c>
      <c r="D162" s="34"/>
      <c r="E162" s="34"/>
      <c r="F162" s="34" t="s">
        <v>41</v>
      </c>
      <c r="G162" s="34"/>
      <c r="H162" s="34"/>
      <c r="I162" s="34" t="s">
        <v>41</v>
      </c>
      <c r="J162" s="34" t="s">
        <v>161</v>
      </c>
      <c r="K162" s="34"/>
      <c r="L162" s="34" t="s">
        <v>41</v>
      </c>
      <c r="M162" s="34"/>
      <c r="N162" s="35"/>
    </row>
    <row r="163" customFormat="false" ht="13.5" hidden="false" customHeight="false" outlineLevel="0" collapsed="false">
      <c r="A163" s="20"/>
      <c r="B163" s="21" t="s">
        <v>162</v>
      </c>
      <c r="C163" s="23" t="n">
        <v>92</v>
      </c>
      <c r="D163" s="23" t="n">
        <v>10</v>
      </c>
      <c r="E163" s="24" t="n">
        <f aca="false">SUM(C163:D163)</f>
        <v>102</v>
      </c>
      <c r="F163" s="23" t="n">
        <v>123</v>
      </c>
      <c r="G163" s="23" t="n">
        <v>6</v>
      </c>
      <c r="H163" s="24" t="n">
        <f aca="false">SUM(F163:G163)</f>
        <v>129</v>
      </c>
      <c r="I163" s="23" t="n">
        <v>131</v>
      </c>
      <c r="J163" s="23" t="n">
        <v>11</v>
      </c>
      <c r="K163" s="24" t="n">
        <f aca="false">SUM(I163:J163)</f>
        <v>142</v>
      </c>
      <c r="L163" s="24" t="n">
        <f aca="false">F163+I163</f>
        <v>254</v>
      </c>
      <c r="M163" s="24" t="n">
        <f aca="false">G163+J163</f>
        <v>17</v>
      </c>
      <c r="N163" s="25" t="n">
        <f aca="false">SUM(L163:M163)</f>
        <v>271</v>
      </c>
    </row>
    <row r="164" customFormat="false" ht="13.5" hidden="false" customHeight="false" outlineLevel="0" collapsed="false">
      <c r="A164" s="20"/>
      <c r="B164" s="21" t="s">
        <v>163</v>
      </c>
      <c r="C164" s="23" t="n">
        <v>54</v>
      </c>
      <c r="D164" s="23" t="n">
        <v>13</v>
      </c>
      <c r="E164" s="24" t="n">
        <f aca="false">SUM(C164:D164)</f>
        <v>67</v>
      </c>
      <c r="F164" s="23" t="n">
        <v>84</v>
      </c>
      <c r="G164" s="23" t="n">
        <v>13</v>
      </c>
      <c r="H164" s="24" t="n">
        <f aca="false">SUM(F164:G164)</f>
        <v>97</v>
      </c>
      <c r="I164" s="23" t="n">
        <v>77</v>
      </c>
      <c r="J164" s="23" t="n">
        <v>1</v>
      </c>
      <c r="K164" s="24" t="n">
        <f aca="false">SUM(I164:J164)</f>
        <v>78</v>
      </c>
      <c r="L164" s="24" t="n">
        <f aca="false">F164+I164</f>
        <v>161</v>
      </c>
      <c r="M164" s="24" t="n">
        <f aca="false">G164+J164</f>
        <v>14</v>
      </c>
      <c r="N164" s="25" t="n">
        <f aca="false">SUM(L164:M164)</f>
        <v>175</v>
      </c>
    </row>
    <row r="165" customFormat="false" ht="13.5" hidden="false" customHeight="false" outlineLevel="0" collapsed="false">
      <c r="A165" s="20"/>
      <c r="B165" s="21" t="s">
        <v>164</v>
      </c>
      <c r="C165" s="23" t="n">
        <v>184</v>
      </c>
      <c r="D165" s="23" t="n">
        <v>0</v>
      </c>
      <c r="E165" s="24" t="n">
        <f aca="false">SUM(C165:D165)</f>
        <v>184</v>
      </c>
      <c r="F165" s="23" t="n">
        <v>279</v>
      </c>
      <c r="G165" s="24" t="n">
        <v>0</v>
      </c>
      <c r="H165" s="24" t="n">
        <f aca="false">SUM(F165:G165)</f>
        <v>279</v>
      </c>
      <c r="I165" s="23" t="n">
        <v>253</v>
      </c>
      <c r="J165" s="23" t="n">
        <v>0</v>
      </c>
      <c r="K165" s="24" t="n">
        <f aca="false">SUM(I165:J165)</f>
        <v>253</v>
      </c>
      <c r="L165" s="24" t="n">
        <f aca="false">F165+I165</f>
        <v>532</v>
      </c>
      <c r="M165" s="24" t="n">
        <f aca="false">G165+J165</f>
        <v>0</v>
      </c>
      <c r="N165" s="25" t="n">
        <f aca="false">SUM(L165:M165)</f>
        <v>532</v>
      </c>
    </row>
    <row r="166" customFormat="false" ht="13.5" hidden="false" customHeight="false" outlineLevel="0" collapsed="false">
      <c r="A166" s="20"/>
      <c r="B166" s="21" t="s">
        <v>165</v>
      </c>
      <c r="C166" s="23" t="n">
        <v>263</v>
      </c>
      <c r="D166" s="23" t="n">
        <v>13</v>
      </c>
      <c r="E166" s="24" t="n">
        <f aca="false">SUM(C166:D166)</f>
        <v>276</v>
      </c>
      <c r="F166" s="23" t="n">
        <v>354</v>
      </c>
      <c r="G166" s="23" t="n">
        <v>11</v>
      </c>
      <c r="H166" s="24" t="n">
        <f aca="false">SUM(F166:G166)</f>
        <v>365</v>
      </c>
      <c r="I166" s="23" t="n">
        <v>365</v>
      </c>
      <c r="J166" s="23" t="n">
        <v>11</v>
      </c>
      <c r="K166" s="24" t="n">
        <f aca="false">SUM(I166:J166)</f>
        <v>376</v>
      </c>
      <c r="L166" s="24" t="n">
        <f aca="false">F166+I166</f>
        <v>719</v>
      </c>
      <c r="M166" s="24" t="n">
        <f aca="false">G166+J166</f>
        <v>22</v>
      </c>
      <c r="N166" s="25" t="n">
        <f aca="false">SUM(L166:M166)</f>
        <v>741</v>
      </c>
    </row>
    <row r="167" customFormat="false" ht="13.5" hidden="false" customHeight="false" outlineLevel="0" collapsed="false">
      <c r="A167" s="20"/>
      <c r="B167" s="33" t="s">
        <v>166</v>
      </c>
      <c r="C167" s="27" t="n">
        <v>75</v>
      </c>
      <c r="D167" s="27" t="n">
        <v>4</v>
      </c>
      <c r="E167" s="34" t="n">
        <f aca="false">SUM(C167:D167)</f>
        <v>79</v>
      </c>
      <c r="F167" s="27" t="n">
        <v>118</v>
      </c>
      <c r="G167" s="27" t="n">
        <v>6</v>
      </c>
      <c r="H167" s="34" t="n">
        <f aca="false">SUM(F167:G167)</f>
        <v>124</v>
      </c>
      <c r="I167" s="27" t="n">
        <v>131</v>
      </c>
      <c r="J167" s="27" t="n">
        <v>4</v>
      </c>
      <c r="K167" s="34" t="n">
        <f aca="false">SUM(I167:J167)</f>
        <v>135</v>
      </c>
      <c r="L167" s="34" t="n">
        <f aca="false">F167+I167</f>
        <v>249</v>
      </c>
      <c r="M167" s="34" t="n">
        <f aca="false">G167+J167</f>
        <v>10</v>
      </c>
      <c r="N167" s="35" t="n">
        <f aca="false">SUM(L167:M167)</f>
        <v>259</v>
      </c>
    </row>
    <row r="168" customFormat="false" ht="13.5" hidden="false" customHeight="false" outlineLevel="0" collapsed="false">
      <c r="A168" s="29" t="s">
        <v>37</v>
      </c>
      <c r="B168" s="30" t="s">
        <v>167</v>
      </c>
      <c r="C168" s="31" t="n">
        <f aca="false">SUM(C163:C167)</f>
        <v>668</v>
      </c>
      <c r="D168" s="31" t="n">
        <f aca="false">SUM(D163:D167)</f>
        <v>40</v>
      </c>
      <c r="E168" s="31" t="n">
        <f aca="false">SUM(E163:E167)</f>
        <v>708</v>
      </c>
      <c r="F168" s="31" t="n">
        <f aca="false">SUM(F163:F167)</f>
        <v>958</v>
      </c>
      <c r="G168" s="31" t="n">
        <f aca="false">SUM(G163:G167)</f>
        <v>36</v>
      </c>
      <c r="H168" s="31" t="n">
        <f aca="false">SUM(H163:H167)</f>
        <v>994</v>
      </c>
      <c r="I168" s="31" t="n">
        <f aca="false">SUM(I163:I167)</f>
        <v>957</v>
      </c>
      <c r="J168" s="31" t="n">
        <f aca="false">SUM(J163:J167)</f>
        <v>27</v>
      </c>
      <c r="K168" s="31" t="n">
        <f aca="false">SUM(K163:K167)</f>
        <v>984</v>
      </c>
      <c r="L168" s="31" t="n">
        <f aca="false">SUM(L163:L167)</f>
        <v>1915</v>
      </c>
      <c r="M168" s="31" t="n">
        <f aca="false">SUM(M163:M167)</f>
        <v>63</v>
      </c>
      <c r="N168" s="32" t="n">
        <f aca="false">SUM(N163:N167)</f>
        <v>1978</v>
      </c>
    </row>
    <row r="169" customFormat="false" ht="13.5" hidden="false" customHeight="false" outlineLevel="0" collapsed="false">
      <c r="A169" s="29" t="s">
        <v>37</v>
      </c>
      <c r="B169" s="46" t="s">
        <v>168</v>
      </c>
      <c r="C169" s="31" t="n">
        <f aca="false">C31+C38+C66+C77+C87+C103+C116+C123+C133+C144+C154+C161+C168</f>
        <v>32221</v>
      </c>
      <c r="D169" s="31" t="n">
        <f aca="false">D31+D38+D66+D77+D87+D103+D116+D123+D133+D144+D154+D161+D168</f>
        <v>3261</v>
      </c>
      <c r="E169" s="31" t="n">
        <f aca="false">E31+E38+E66+E77+E87+E103+E116+E123+E133+E144+E154+E161+E168</f>
        <v>35482</v>
      </c>
      <c r="F169" s="31" t="n">
        <f aca="false">F31+F38+F66+F77+F87+F103+F116+F123+F133+F144+F154+F161+F168</f>
        <v>44426</v>
      </c>
      <c r="G169" s="31" t="n">
        <f aca="false">G31+G38+G66+G77+G87+G103+G116+G123+G133+G144+G154+G161+G168</f>
        <v>3452</v>
      </c>
      <c r="H169" s="31" t="n">
        <f aca="false">H31+H38+H66+H77+H87+H103+H116+H123+H133+H144+H154+H161+H168</f>
        <v>47878</v>
      </c>
      <c r="I169" s="31" t="n">
        <f aca="false">I31+I38+I66+I77+I87+I103+I116+I123+I133+I144+I154+I161+I168</f>
        <v>43298</v>
      </c>
      <c r="J169" s="31" t="n">
        <f aca="false">J31+J38+J66+J77+J87+J103+J116+J123+J133+J144+J154+J161+J168</f>
        <v>2790</v>
      </c>
      <c r="K169" s="31" t="n">
        <f aca="false">K31+K38+K66+K77+K87+K103+K116+K123+K133+K144+K154+K161+K168</f>
        <v>46088</v>
      </c>
      <c r="L169" s="31" t="n">
        <f aca="false">L31+L38+L66+L77+L87+L103+L116+L123+L133+L144+L154+L161+L168</f>
        <v>87724</v>
      </c>
      <c r="M169" s="31" t="n">
        <f aca="false">M31+M38+M66+M77+M87+M103+M116+M123+M133+M144+M154+M161+M168</f>
        <v>6242</v>
      </c>
      <c r="N169" s="47" t="n">
        <f aca="false">N31+N38+N66+N77+N87+N103+N116+N123+N133+N144+N154+N161+N168</f>
        <v>93966</v>
      </c>
    </row>
    <row r="170" customFormat="false" ht="13.5" hidden="false" customHeight="false" outlineLevel="0" collapsed="false">
      <c r="A170" s="14"/>
      <c r="B170" s="33" t="s">
        <v>39</v>
      </c>
      <c r="C170" s="34" t="s">
        <v>40</v>
      </c>
      <c r="D170" s="34"/>
      <c r="E170" s="34"/>
      <c r="F170" s="34" t="s">
        <v>41</v>
      </c>
      <c r="G170" s="34"/>
      <c r="H170" s="34"/>
      <c r="I170" s="34" t="s">
        <v>41</v>
      </c>
      <c r="J170" s="34"/>
      <c r="K170" s="34"/>
      <c r="L170" s="34" t="s">
        <v>41</v>
      </c>
      <c r="M170" s="34"/>
      <c r="N170" s="35"/>
    </row>
    <row r="171" customFormat="false" ht="13.5" hidden="false" customHeight="false" outlineLevel="0" collapsed="false">
      <c r="A171" s="20"/>
      <c r="B171" s="21" t="s">
        <v>169</v>
      </c>
      <c r="C171" s="23" t="n">
        <v>350</v>
      </c>
      <c r="D171" s="23" t="n">
        <v>14</v>
      </c>
      <c r="E171" s="24" t="n">
        <f aca="false">SUM(C171:D171)</f>
        <v>364</v>
      </c>
      <c r="F171" s="23" t="n">
        <v>536</v>
      </c>
      <c r="G171" s="23" t="n">
        <v>20</v>
      </c>
      <c r="H171" s="24" t="n">
        <f aca="false">SUM(F171:G171)</f>
        <v>556</v>
      </c>
      <c r="I171" s="23" t="n">
        <v>556</v>
      </c>
      <c r="J171" s="23" t="n">
        <v>21</v>
      </c>
      <c r="K171" s="24" t="n">
        <f aca="false">SUM(I171:J171)</f>
        <v>577</v>
      </c>
      <c r="L171" s="24" t="n">
        <f aca="false">F171+I171</f>
        <v>1092</v>
      </c>
      <c r="M171" s="24" t="n">
        <f aca="false">G171+J171</f>
        <v>41</v>
      </c>
      <c r="N171" s="25" t="n">
        <f aca="false">SUM(L171:M171)</f>
        <v>1133</v>
      </c>
    </row>
    <row r="172" customFormat="false" ht="13.5" hidden="false" customHeight="false" outlineLevel="0" collapsed="false">
      <c r="A172" s="20"/>
      <c r="B172" s="21" t="s">
        <v>170</v>
      </c>
      <c r="C172" s="23" t="n">
        <v>80</v>
      </c>
      <c r="D172" s="23" t="n">
        <v>14</v>
      </c>
      <c r="E172" s="24" t="n">
        <f aca="false">SUM(C172:D172)</f>
        <v>94</v>
      </c>
      <c r="F172" s="23" t="n">
        <v>132</v>
      </c>
      <c r="G172" s="23" t="n">
        <v>21</v>
      </c>
      <c r="H172" s="24" t="n">
        <f aca="false">SUM(F172:G172)</f>
        <v>153</v>
      </c>
      <c r="I172" s="23" t="n">
        <v>133</v>
      </c>
      <c r="J172" s="23" t="n">
        <v>18</v>
      </c>
      <c r="K172" s="24" t="n">
        <f aca="false">SUM(I172:J172)</f>
        <v>151</v>
      </c>
      <c r="L172" s="24" t="n">
        <f aca="false">F172+I172</f>
        <v>265</v>
      </c>
      <c r="M172" s="24" t="n">
        <f aca="false">G172+J172</f>
        <v>39</v>
      </c>
      <c r="N172" s="25" t="n">
        <f aca="false">SUM(L172:M172)</f>
        <v>304</v>
      </c>
    </row>
    <row r="173" customFormat="false" ht="13.5" hidden="false" customHeight="false" outlineLevel="0" collapsed="false">
      <c r="A173" s="20"/>
      <c r="B173" s="21" t="s">
        <v>171</v>
      </c>
      <c r="C173" s="23" t="n">
        <v>93</v>
      </c>
      <c r="D173" s="23" t="n">
        <v>4</v>
      </c>
      <c r="E173" s="24" t="n">
        <f aca="false">SUM(C173:D173)</f>
        <v>97</v>
      </c>
      <c r="F173" s="23" t="n">
        <v>155</v>
      </c>
      <c r="G173" s="23" t="n">
        <v>6</v>
      </c>
      <c r="H173" s="24" t="n">
        <f aca="false">SUM(F173:G173)</f>
        <v>161</v>
      </c>
      <c r="I173" s="23" t="n">
        <v>165</v>
      </c>
      <c r="J173" s="23" t="n">
        <v>4</v>
      </c>
      <c r="K173" s="24" t="n">
        <f aca="false">SUM(I173:J173)</f>
        <v>169</v>
      </c>
      <c r="L173" s="24" t="n">
        <f aca="false">F173+I173</f>
        <v>320</v>
      </c>
      <c r="M173" s="24" t="n">
        <f aca="false">G173+J173</f>
        <v>10</v>
      </c>
      <c r="N173" s="25" t="n">
        <f aca="false">SUM(L173:M173)</f>
        <v>330</v>
      </c>
    </row>
    <row r="174" customFormat="false" ht="13.5" hidden="false" customHeight="false" outlineLevel="0" collapsed="false">
      <c r="A174" s="20"/>
      <c r="B174" s="21" t="s">
        <v>172</v>
      </c>
      <c r="C174" s="23" t="n">
        <v>21</v>
      </c>
      <c r="D174" s="23" t="n">
        <v>0</v>
      </c>
      <c r="E174" s="24" t="n">
        <f aca="false">SUM(C174:D174)</f>
        <v>21</v>
      </c>
      <c r="F174" s="23" t="n">
        <v>33</v>
      </c>
      <c r="G174" s="23" t="n">
        <v>0</v>
      </c>
      <c r="H174" s="24" t="n">
        <f aca="false">SUM(F174:G174)</f>
        <v>33</v>
      </c>
      <c r="I174" s="23" t="n">
        <v>36</v>
      </c>
      <c r="J174" s="23" t="n">
        <v>0</v>
      </c>
      <c r="K174" s="24" t="n">
        <f aca="false">SUM(I174:J174)</f>
        <v>36</v>
      </c>
      <c r="L174" s="24" t="n">
        <f aca="false">F174+I174</f>
        <v>69</v>
      </c>
      <c r="M174" s="24" t="n">
        <f aca="false">G174+J174</f>
        <v>0</v>
      </c>
      <c r="N174" s="25" t="n">
        <f aca="false">SUM(L174:M174)</f>
        <v>69</v>
      </c>
    </row>
    <row r="175" customFormat="false" ht="13.5" hidden="false" customHeight="false" outlineLevel="0" collapsed="false">
      <c r="A175" s="20"/>
      <c r="B175" s="21" t="s">
        <v>173</v>
      </c>
      <c r="C175" s="23" t="n">
        <v>160</v>
      </c>
      <c r="D175" s="23" t="n">
        <v>0</v>
      </c>
      <c r="E175" s="24" t="n">
        <f aca="false">SUM(C175:D175)</f>
        <v>160</v>
      </c>
      <c r="F175" s="23" t="n">
        <v>259</v>
      </c>
      <c r="G175" s="23" t="n">
        <v>0</v>
      </c>
      <c r="H175" s="24" t="n">
        <f aca="false">SUM(F175:G175)</f>
        <v>259</v>
      </c>
      <c r="I175" s="23" t="n">
        <v>262</v>
      </c>
      <c r="J175" s="23" t="n">
        <v>0</v>
      </c>
      <c r="K175" s="24" t="n">
        <f aca="false">SUM(I175:J175)</f>
        <v>262</v>
      </c>
      <c r="L175" s="24" t="n">
        <f aca="false">F175+I175</f>
        <v>521</v>
      </c>
      <c r="M175" s="24" t="n">
        <f aca="false">G175+J175</f>
        <v>0</v>
      </c>
      <c r="N175" s="25" t="n">
        <f aca="false">SUM(L175:M175)</f>
        <v>521</v>
      </c>
    </row>
    <row r="176" customFormat="false" ht="13.5" hidden="false" customHeight="false" outlineLevel="0" collapsed="false">
      <c r="A176" s="20"/>
      <c r="B176" s="21" t="s">
        <v>174</v>
      </c>
      <c r="C176" s="23" t="n">
        <v>81</v>
      </c>
      <c r="D176" s="23" t="n">
        <v>9</v>
      </c>
      <c r="E176" s="24" t="n">
        <f aca="false">SUM(C176:D176)</f>
        <v>90</v>
      </c>
      <c r="F176" s="23" t="n">
        <v>122</v>
      </c>
      <c r="G176" s="23" t="n">
        <v>8</v>
      </c>
      <c r="H176" s="24" t="n">
        <f aca="false">SUM(F176:G176)</f>
        <v>130</v>
      </c>
      <c r="I176" s="23" t="n">
        <v>110</v>
      </c>
      <c r="J176" s="23" t="n">
        <v>3</v>
      </c>
      <c r="K176" s="24" t="n">
        <f aca="false">SUM(I176:J176)</f>
        <v>113</v>
      </c>
      <c r="L176" s="24" t="n">
        <f aca="false">F176+I176</f>
        <v>232</v>
      </c>
      <c r="M176" s="24" t="n">
        <f aca="false">G176+J176</f>
        <v>11</v>
      </c>
      <c r="N176" s="25" t="n">
        <f aca="false">SUM(L176:M176)</f>
        <v>243</v>
      </c>
    </row>
    <row r="177" customFormat="false" ht="13.5" hidden="false" customHeight="false" outlineLevel="0" collapsed="false">
      <c r="A177" s="20"/>
      <c r="B177" s="21" t="s">
        <v>175</v>
      </c>
      <c r="C177" s="23" t="n">
        <v>99</v>
      </c>
      <c r="D177" s="23" t="n">
        <v>4</v>
      </c>
      <c r="E177" s="24" t="n">
        <f aca="false">SUM(C177:D177)</f>
        <v>103</v>
      </c>
      <c r="F177" s="23" t="n">
        <v>153</v>
      </c>
      <c r="G177" s="23" t="n">
        <v>3</v>
      </c>
      <c r="H177" s="24" t="n">
        <f aca="false">SUM(F177:G177)</f>
        <v>156</v>
      </c>
      <c r="I177" s="23" t="n">
        <v>167</v>
      </c>
      <c r="J177" s="23" t="n">
        <v>5</v>
      </c>
      <c r="K177" s="24" t="n">
        <f aca="false">SUM(I177:J177)</f>
        <v>172</v>
      </c>
      <c r="L177" s="24" t="n">
        <f aca="false">F177+I177</f>
        <v>320</v>
      </c>
      <c r="M177" s="24" t="n">
        <f aca="false">G177+J177</f>
        <v>8</v>
      </c>
      <c r="N177" s="25" t="n">
        <f aca="false">SUM(L177:M177)</f>
        <v>328</v>
      </c>
    </row>
    <row r="178" customFormat="false" ht="13.5" hidden="false" customHeight="false" outlineLevel="0" collapsed="false">
      <c r="A178" s="20"/>
      <c r="B178" s="21" t="s">
        <v>176</v>
      </c>
      <c r="C178" s="23" t="n">
        <v>221</v>
      </c>
      <c r="D178" s="23" t="n">
        <v>21</v>
      </c>
      <c r="E178" s="24" t="n">
        <f aca="false">SUM(C178:D178)</f>
        <v>242</v>
      </c>
      <c r="F178" s="23" t="n">
        <v>354</v>
      </c>
      <c r="G178" s="23" t="n">
        <v>17</v>
      </c>
      <c r="H178" s="24" t="n">
        <f aca="false">SUM(F178:G178)</f>
        <v>371</v>
      </c>
      <c r="I178" s="23" t="n">
        <v>335</v>
      </c>
      <c r="J178" s="23" t="n">
        <v>14</v>
      </c>
      <c r="K178" s="24" t="n">
        <f aca="false">SUM(I178:J178)</f>
        <v>349</v>
      </c>
      <c r="L178" s="24" t="n">
        <f aca="false">F178+I178</f>
        <v>689</v>
      </c>
      <c r="M178" s="24" t="n">
        <f aca="false">G178+J178</f>
        <v>31</v>
      </c>
      <c r="N178" s="25" t="n">
        <f aca="false">SUM(L178:M178)</f>
        <v>720</v>
      </c>
    </row>
    <row r="179" customFormat="false" ht="13.5" hidden="false" customHeight="false" outlineLevel="0" collapsed="false">
      <c r="A179" s="20"/>
      <c r="B179" s="21" t="s">
        <v>177</v>
      </c>
      <c r="C179" s="23" t="n">
        <v>415</v>
      </c>
      <c r="D179" s="23" t="n">
        <v>32</v>
      </c>
      <c r="E179" s="24" t="n">
        <f aca="false">SUM(C179:D179)</f>
        <v>447</v>
      </c>
      <c r="F179" s="23" t="n">
        <v>645</v>
      </c>
      <c r="G179" s="23" t="n">
        <v>27</v>
      </c>
      <c r="H179" s="24" t="n">
        <f aca="false">SUM(F179:G179)</f>
        <v>672</v>
      </c>
      <c r="I179" s="23" t="n">
        <v>695</v>
      </c>
      <c r="J179" s="23" t="n">
        <v>12</v>
      </c>
      <c r="K179" s="24" t="n">
        <f aca="false">SUM(I179:J179)</f>
        <v>707</v>
      </c>
      <c r="L179" s="24" t="n">
        <f aca="false">F179+I179</f>
        <v>1340</v>
      </c>
      <c r="M179" s="24" t="n">
        <f aca="false">G179+J179</f>
        <v>39</v>
      </c>
      <c r="N179" s="25" t="n">
        <f aca="false">SUM(L179:M179)</f>
        <v>1379</v>
      </c>
    </row>
    <row r="180" customFormat="false" ht="13.5" hidden="false" customHeight="false" outlineLevel="0" collapsed="false">
      <c r="A180" s="20"/>
      <c r="B180" s="21" t="s">
        <v>178</v>
      </c>
      <c r="C180" s="23" t="n">
        <v>44</v>
      </c>
      <c r="D180" s="23" t="n">
        <v>0</v>
      </c>
      <c r="E180" s="24" t="n">
        <f aca="false">SUM(C180:D180)</f>
        <v>44</v>
      </c>
      <c r="F180" s="23" t="n">
        <v>88</v>
      </c>
      <c r="G180" s="23" t="n">
        <v>0</v>
      </c>
      <c r="H180" s="24" t="n">
        <f aca="false">SUM(F180:G180)</f>
        <v>88</v>
      </c>
      <c r="I180" s="23" t="n">
        <v>85</v>
      </c>
      <c r="J180" s="23" t="n">
        <v>0</v>
      </c>
      <c r="K180" s="24" t="n">
        <f aca="false">SUM(I180:J180)</f>
        <v>85</v>
      </c>
      <c r="L180" s="24" t="n">
        <f aca="false">F180+I180</f>
        <v>173</v>
      </c>
      <c r="M180" s="24" t="n">
        <f aca="false">G180+J180</f>
        <v>0</v>
      </c>
      <c r="N180" s="25" t="n">
        <f aca="false">SUM(L180:M180)</f>
        <v>173</v>
      </c>
    </row>
    <row r="181" customFormat="false" ht="13.5" hidden="false" customHeight="false" outlineLevel="0" collapsed="false">
      <c r="A181" s="20"/>
      <c r="B181" s="21" t="s">
        <v>179</v>
      </c>
      <c r="C181" s="23" t="n">
        <v>34</v>
      </c>
      <c r="D181" s="23" t="n">
        <v>0</v>
      </c>
      <c r="E181" s="24" t="n">
        <f aca="false">SUM(C181:D181)</f>
        <v>34</v>
      </c>
      <c r="F181" s="23" t="n">
        <v>59</v>
      </c>
      <c r="G181" s="23" t="n">
        <v>0</v>
      </c>
      <c r="H181" s="24" t="n">
        <f aca="false">SUM(F181:G181)</f>
        <v>59</v>
      </c>
      <c r="I181" s="23" t="n">
        <v>63</v>
      </c>
      <c r="J181" s="23" t="n">
        <v>0</v>
      </c>
      <c r="K181" s="24" t="n">
        <f aca="false">SUM(I181:J181)</f>
        <v>63</v>
      </c>
      <c r="L181" s="24" t="n">
        <f aca="false">F181+I181</f>
        <v>122</v>
      </c>
      <c r="M181" s="24" t="n">
        <f aca="false">G181+J181</f>
        <v>0</v>
      </c>
      <c r="N181" s="25" t="n">
        <f aca="false">SUM(L181:M181)</f>
        <v>122</v>
      </c>
    </row>
    <row r="182" customFormat="false" ht="13.5" hidden="false" customHeight="false" outlineLevel="0" collapsed="false">
      <c r="A182" s="20"/>
      <c r="B182" s="21" t="s">
        <v>180</v>
      </c>
      <c r="C182" s="23" t="n">
        <v>135</v>
      </c>
      <c r="D182" s="23" t="n">
        <v>1</v>
      </c>
      <c r="E182" s="24" t="n">
        <f aca="false">SUM(C182:D182)</f>
        <v>136</v>
      </c>
      <c r="F182" s="23" t="n">
        <v>214</v>
      </c>
      <c r="G182" s="23" t="n">
        <v>1</v>
      </c>
      <c r="H182" s="24" t="n">
        <f aca="false">SUM(F182:G182)</f>
        <v>215</v>
      </c>
      <c r="I182" s="23" t="n">
        <v>220</v>
      </c>
      <c r="J182" s="23" t="n">
        <v>1</v>
      </c>
      <c r="K182" s="24" t="n">
        <f aca="false">SUM(I182:J182)</f>
        <v>221</v>
      </c>
      <c r="L182" s="24" t="n">
        <f aca="false">F182+I182</f>
        <v>434</v>
      </c>
      <c r="M182" s="24" t="n">
        <f aca="false">G182+J182</f>
        <v>2</v>
      </c>
      <c r="N182" s="25" t="n">
        <f aca="false">SUM(L182:M182)</f>
        <v>436</v>
      </c>
    </row>
    <row r="183" customFormat="false" ht="13.5" hidden="false" customHeight="false" outlineLevel="0" collapsed="false">
      <c r="A183" s="20"/>
      <c r="B183" s="21" t="s">
        <v>181</v>
      </c>
      <c r="C183" s="23" t="n">
        <v>49</v>
      </c>
      <c r="D183" s="23" t="n">
        <v>0</v>
      </c>
      <c r="E183" s="24" t="n">
        <f aca="false">SUM(C183:D183)</f>
        <v>49</v>
      </c>
      <c r="F183" s="23" t="n">
        <v>64</v>
      </c>
      <c r="G183" s="23" t="n">
        <v>0</v>
      </c>
      <c r="H183" s="24" t="n">
        <f aca="false">SUM(F183:G183)</f>
        <v>64</v>
      </c>
      <c r="I183" s="23" t="n">
        <v>70</v>
      </c>
      <c r="J183" s="23" t="n">
        <v>0</v>
      </c>
      <c r="K183" s="24" t="n">
        <f aca="false">SUM(I183:J183)</f>
        <v>70</v>
      </c>
      <c r="L183" s="24" t="n">
        <f aca="false">F183+I183</f>
        <v>134</v>
      </c>
      <c r="M183" s="24" t="n">
        <f aca="false">G183+J183</f>
        <v>0</v>
      </c>
      <c r="N183" s="25" t="n">
        <f aca="false">SUM(L183:M183)</f>
        <v>134</v>
      </c>
    </row>
    <row r="184" customFormat="false" ht="13.5" hidden="false" customHeight="false" outlineLevel="0" collapsed="false">
      <c r="A184" s="20"/>
      <c r="B184" s="21" t="s">
        <v>182</v>
      </c>
      <c r="C184" s="23" t="n">
        <v>44</v>
      </c>
      <c r="D184" s="23" t="n">
        <v>0</v>
      </c>
      <c r="E184" s="24" t="n">
        <f aca="false">SUM(C184:D184)</f>
        <v>44</v>
      </c>
      <c r="F184" s="23" t="n">
        <v>69</v>
      </c>
      <c r="G184" s="23" t="n">
        <v>0</v>
      </c>
      <c r="H184" s="24" t="n">
        <f aca="false">SUM(F184:G184)</f>
        <v>69</v>
      </c>
      <c r="I184" s="23" t="n">
        <v>85</v>
      </c>
      <c r="J184" s="23" t="n">
        <v>2</v>
      </c>
      <c r="K184" s="24" t="n">
        <f aca="false">SUM(I184:J184)</f>
        <v>87</v>
      </c>
      <c r="L184" s="24" t="n">
        <f aca="false">F184+I184</f>
        <v>154</v>
      </c>
      <c r="M184" s="24" t="n">
        <f aca="false">G184+J184</f>
        <v>2</v>
      </c>
      <c r="N184" s="25" t="n">
        <f aca="false">SUM(L184:M184)</f>
        <v>156</v>
      </c>
    </row>
    <row r="185" customFormat="false" ht="13.5" hidden="false" customHeight="false" outlineLevel="0" collapsed="false">
      <c r="A185" s="20"/>
      <c r="B185" s="21" t="s">
        <v>183</v>
      </c>
      <c r="C185" s="23" t="n">
        <v>78</v>
      </c>
      <c r="D185" s="23" t="n">
        <v>0</v>
      </c>
      <c r="E185" s="24" t="n">
        <f aca="false">SUM(C185:D185)</f>
        <v>78</v>
      </c>
      <c r="F185" s="23" t="n">
        <v>139</v>
      </c>
      <c r="G185" s="23" t="n">
        <v>0</v>
      </c>
      <c r="H185" s="24" t="n">
        <f aca="false">SUM(F185:G185)</f>
        <v>139</v>
      </c>
      <c r="I185" s="23" t="n">
        <v>143</v>
      </c>
      <c r="J185" s="23" t="n">
        <v>0</v>
      </c>
      <c r="K185" s="24" t="n">
        <f aca="false">SUM(I185:J185)</f>
        <v>143</v>
      </c>
      <c r="L185" s="24" t="n">
        <f aca="false">F185+I185</f>
        <v>282</v>
      </c>
      <c r="M185" s="24" t="n">
        <f aca="false">G185+J185</f>
        <v>0</v>
      </c>
      <c r="N185" s="25" t="n">
        <f aca="false">SUM(L185:M185)</f>
        <v>282</v>
      </c>
    </row>
    <row r="186" customFormat="false" ht="13.5" hidden="false" customHeight="false" outlineLevel="0" collapsed="false">
      <c r="A186" s="20"/>
      <c r="B186" s="21" t="s">
        <v>184</v>
      </c>
      <c r="C186" s="23" t="n">
        <v>138</v>
      </c>
      <c r="D186" s="23" t="n">
        <v>7</v>
      </c>
      <c r="E186" s="24" t="n">
        <f aca="false">SUM(C186:D186)</f>
        <v>145</v>
      </c>
      <c r="F186" s="23" t="n">
        <v>209</v>
      </c>
      <c r="G186" s="23" t="n">
        <v>8</v>
      </c>
      <c r="H186" s="24" t="n">
        <f aca="false">SUM(F186:G186)</f>
        <v>217</v>
      </c>
      <c r="I186" s="23" t="n">
        <v>220</v>
      </c>
      <c r="J186" s="23" t="n">
        <v>5</v>
      </c>
      <c r="K186" s="24" t="n">
        <f aca="false">SUM(I186:J186)</f>
        <v>225</v>
      </c>
      <c r="L186" s="24" t="n">
        <f aca="false">F186+I186</f>
        <v>429</v>
      </c>
      <c r="M186" s="24" t="n">
        <f aca="false">G186+J186</f>
        <v>13</v>
      </c>
      <c r="N186" s="25" t="n">
        <f aca="false">SUM(L186:M186)</f>
        <v>442</v>
      </c>
    </row>
    <row r="187" customFormat="false" ht="13.5" hidden="false" customHeight="false" outlineLevel="0" collapsed="false">
      <c r="A187" s="20"/>
      <c r="B187" s="21" t="s">
        <v>185</v>
      </c>
      <c r="C187" s="23" t="n">
        <v>224</v>
      </c>
      <c r="D187" s="23" t="n">
        <v>4</v>
      </c>
      <c r="E187" s="24" t="n">
        <f aca="false">SUM(C187:D187)</f>
        <v>228</v>
      </c>
      <c r="F187" s="23" t="n">
        <v>407</v>
      </c>
      <c r="G187" s="23" t="n">
        <v>3</v>
      </c>
      <c r="H187" s="24" t="n">
        <f aca="false">SUM(F187:G187)</f>
        <v>410</v>
      </c>
      <c r="I187" s="23" t="n">
        <v>372</v>
      </c>
      <c r="J187" s="23" t="n">
        <v>9</v>
      </c>
      <c r="K187" s="24" t="n">
        <f aca="false">SUM(I187:J187)</f>
        <v>381</v>
      </c>
      <c r="L187" s="24" t="n">
        <f aca="false">F187+I187</f>
        <v>779</v>
      </c>
      <c r="M187" s="24" t="n">
        <f aca="false">G187+J187</f>
        <v>12</v>
      </c>
      <c r="N187" s="25" t="n">
        <f aca="false">SUM(L187:M187)</f>
        <v>791</v>
      </c>
    </row>
    <row r="188" customFormat="false" ht="13.5" hidden="false" customHeight="false" outlineLevel="0" collapsed="false">
      <c r="A188" s="20"/>
      <c r="B188" s="21" t="s">
        <v>186</v>
      </c>
      <c r="C188" s="23" t="n">
        <v>123</v>
      </c>
      <c r="D188" s="23" t="n">
        <v>0</v>
      </c>
      <c r="E188" s="24" t="n">
        <f aca="false">SUM(C188:D188)</f>
        <v>123</v>
      </c>
      <c r="F188" s="23" t="n">
        <v>212</v>
      </c>
      <c r="G188" s="24" t="n">
        <v>0</v>
      </c>
      <c r="H188" s="24" t="n">
        <f aca="false">SUM(F188:G188)</f>
        <v>212</v>
      </c>
      <c r="I188" s="23" t="n">
        <v>198</v>
      </c>
      <c r="J188" s="23" t="n">
        <v>0</v>
      </c>
      <c r="K188" s="24" t="n">
        <f aca="false">SUM(I188:J188)</f>
        <v>198</v>
      </c>
      <c r="L188" s="24" t="n">
        <f aca="false">F188+I188</f>
        <v>410</v>
      </c>
      <c r="M188" s="24" t="n">
        <f aca="false">G188+J188</f>
        <v>0</v>
      </c>
      <c r="N188" s="25" t="n">
        <f aca="false">SUM(L188:M188)</f>
        <v>410</v>
      </c>
    </row>
    <row r="189" customFormat="false" ht="13.5" hidden="false" customHeight="false" outlineLevel="0" collapsed="false">
      <c r="A189" s="20"/>
      <c r="B189" s="21" t="s">
        <v>187</v>
      </c>
      <c r="C189" s="23" t="n">
        <v>71</v>
      </c>
      <c r="D189" s="23" t="n">
        <v>0</v>
      </c>
      <c r="E189" s="24" t="n">
        <f aca="false">SUM(C189:D189)</f>
        <v>71</v>
      </c>
      <c r="F189" s="23" t="n">
        <v>125</v>
      </c>
      <c r="G189" s="23" t="n">
        <v>0</v>
      </c>
      <c r="H189" s="24" t="n">
        <f aca="false">SUM(F189:G189)</f>
        <v>125</v>
      </c>
      <c r="I189" s="23" t="n">
        <v>129</v>
      </c>
      <c r="J189" s="23" t="n">
        <v>0</v>
      </c>
      <c r="K189" s="24" t="n">
        <f aca="false">SUM(I189:J189)</f>
        <v>129</v>
      </c>
      <c r="L189" s="24" t="n">
        <f aca="false">F189+I189</f>
        <v>254</v>
      </c>
      <c r="M189" s="24" t="n">
        <f aca="false">G189+J189</f>
        <v>0</v>
      </c>
      <c r="N189" s="25" t="n">
        <f aca="false">SUM(L189:M189)</f>
        <v>254</v>
      </c>
    </row>
    <row r="190" customFormat="false" ht="13.5" hidden="false" customHeight="false" outlineLevel="0" collapsed="false">
      <c r="A190" s="20"/>
      <c r="B190" s="21" t="s">
        <v>188</v>
      </c>
      <c r="C190" s="23" t="n">
        <v>37</v>
      </c>
      <c r="D190" s="23" t="n">
        <v>2</v>
      </c>
      <c r="E190" s="24" t="n">
        <f aca="false">SUM(C190:D190)</f>
        <v>39</v>
      </c>
      <c r="F190" s="23" t="n">
        <v>45</v>
      </c>
      <c r="G190" s="23" t="n">
        <v>2</v>
      </c>
      <c r="H190" s="24" t="n">
        <f aca="false">SUM(F190:G190)</f>
        <v>47</v>
      </c>
      <c r="I190" s="23" t="n">
        <v>51</v>
      </c>
      <c r="J190" s="23" t="n">
        <v>0</v>
      </c>
      <c r="K190" s="24" t="n">
        <f aca="false">SUM(I190:J190)</f>
        <v>51</v>
      </c>
      <c r="L190" s="24" t="n">
        <f aca="false">F190+I190</f>
        <v>96</v>
      </c>
      <c r="M190" s="24" t="n">
        <f aca="false">G190+J190</f>
        <v>2</v>
      </c>
      <c r="N190" s="25" t="n">
        <f aca="false">SUM(L190:M190)</f>
        <v>98</v>
      </c>
    </row>
    <row r="191" customFormat="false" ht="13.5" hidden="false" customHeight="false" outlineLevel="0" collapsed="false">
      <c r="A191" s="20"/>
      <c r="B191" s="21" t="s">
        <v>189</v>
      </c>
      <c r="C191" s="23" t="n">
        <v>149</v>
      </c>
      <c r="D191" s="23" t="n">
        <v>12</v>
      </c>
      <c r="E191" s="24" t="n">
        <f aca="false">SUM(C191:D191)</f>
        <v>161</v>
      </c>
      <c r="F191" s="23" t="n">
        <v>206</v>
      </c>
      <c r="G191" s="23" t="n">
        <v>12</v>
      </c>
      <c r="H191" s="24" t="n">
        <f aca="false">SUM(F191:G191)</f>
        <v>218</v>
      </c>
      <c r="I191" s="23" t="n">
        <v>244</v>
      </c>
      <c r="J191" s="23" t="n">
        <v>8</v>
      </c>
      <c r="K191" s="24" t="n">
        <f aca="false">SUM(I191:J191)</f>
        <v>252</v>
      </c>
      <c r="L191" s="24" t="n">
        <f aca="false">F191+I191</f>
        <v>450</v>
      </c>
      <c r="M191" s="24" t="n">
        <f aca="false">G191+J191</f>
        <v>20</v>
      </c>
      <c r="N191" s="25" t="n">
        <f aca="false">SUM(L191:M191)</f>
        <v>470</v>
      </c>
    </row>
    <row r="192" customFormat="false" ht="13.5" hidden="false" customHeight="false" outlineLevel="0" collapsed="false">
      <c r="A192" s="20"/>
      <c r="B192" s="21" t="s">
        <v>190</v>
      </c>
      <c r="C192" s="23" t="n">
        <v>188</v>
      </c>
      <c r="D192" s="23" t="n">
        <v>1</v>
      </c>
      <c r="E192" s="24" t="n">
        <f aca="false">SUM(C192:D192)</f>
        <v>189</v>
      </c>
      <c r="F192" s="23" t="n">
        <v>307</v>
      </c>
      <c r="G192" s="23" t="n">
        <v>2</v>
      </c>
      <c r="H192" s="24" t="n">
        <f aca="false">SUM(F192:G192)</f>
        <v>309</v>
      </c>
      <c r="I192" s="23" t="n">
        <v>292</v>
      </c>
      <c r="J192" s="23" t="n">
        <v>6</v>
      </c>
      <c r="K192" s="24" t="n">
        <f aca="false">SUM(I192:J192)</f>
        <v>298</v>
      </c>
      <c r="L192" s="24" t="n">
        <f aca="false">F192+I192</f>
        <v>599</v>
      </c>
      <c r="M192" s="24" t="n">
        <f aca="false">G192+J192</f>
        <v>8</v>
      </c>
      <c r="N192" s="25" t="n">
        <f aca="false">SUM(L192:M192)</f>
        <v>607</v>
      </c>
    </row>
    <row r="193" customFormat="false" ht="13.5" hidden="false" customHeight="false" outlineLevel="0" collapsed="false">
      <c r="A193" s="20"/>
      <c r="B193" s="21" t="s">
        <v>191</v>
      </c>
      <c r="C193" s="23" t="n">
        <v>592</v>
      </c>
      <c r="D193" s="23" t="n">
        <v>41</v>
      </c>
      <c r="E193" s="24" t="n">
        <f aca="false">SUM(C193:D193)</f>
        <v>633</v>
      </c>
      <c r="F193" s="23" t="n">
        <v>856</v>
      </c>
      <c r="G193" s="23" t="n">
        <v>34</v>
      </c>
      <c r="H193" s="24" t="n">
        <f aca="false">SUM(F193:G193)</f>
        <v>890</v>
      </c>
      <c r="I193" s="23" t="n">
        <v>789</v>
      </c>
      <c r="J193" s="23" t="n">
        <v>34</v>
      </c>
      <c r="K193" s="24" t="n">
        <f aca="false">SUM(I193:J193)</f>
        <v>823</v>
      </c>
      <c r="L193" s="24" t="n">
        <f aca="false">F193+I193</f>
        <v>1645</v>
      </c>
      <c r="M193" s="24" t="n">
        <f aca="false">G193+J193</f>
        <v>68</v>
      </c>
      <c r="N193" s="25" t="n">
        <f aca="false">SUM(L193:M193)</f>
        <v>1713</v>
      </c>
    </row>
    <row r="194" customFormat="false" ht="13.5" hidden="false" customHeight="false" outlineLevel="0" collapsed="false">
      <c r="A194" s="20"/>
      <c r="B194" s="21" t="s">
        <v>192</v>
      </c>
      <c r="C194" s="23" t="n">
        <v>50</v>
      </c>
      <c r="D194" s="23" t="n">
        <v>0</v>
      </c>
      <c r="E194" s="24" t="n">
        <f aca="false">SUM(C194:D194)</f>
        <v>50</v>
      </c>
      <c r="F194" s="23" t="n">
        <v>90</v>
      </c>
      <c r="G194" s="23" t="n">
        <v>0</v>
      </c>
      <c r="H194" s="24" t="n">
        <f aca="false">SUM(F194:G194)</f>
        <v>90</v>
      </c>
      <c r="I194" s="23" t="n">
        <v>84</v>
      </c>
      <c r="J194" s="23" t="n">
        <v>2</v>
      </c>
      <c r="K194" s="24" t="n">
        <f aca="false">SUM(I194:J194)</f>
        <v>86</v>
      </c>
      <c r="L194" s="24" t="n">
        <f aca="false">F194+I194</f>
        <v>174</v>
      </c>
      <c r="M194" s="24" t="n">
        <f aca="false">G194+J194</f>
        <v>2</v>
      </c>
      <c r="N194" s="25" t="n">
        <f aca="false">SUM(L194:M194)</f>
        <v>176</v>
      </c>
    </row>
    <row r="195" customFormat="false" ht="13.5" hidden="false" customHeight="false" outlineLevel="0" collapsed="false">
      <c r="A195" s="20"/>
      <c r="B195" s="21" t="s">
        <v>193</v>
      </c>
      <c r="C195" s="23" t="n">
        <v>139</v>
      </c>
      <c r="D195" s="23" t="n">
        <v>7</v>
      </c>
      <c r="E195" s="24" t="n">
        <f aca="false">SUM(C195:D195)</f>
        <v>146</v>
      </c>
      <c r="F195" s="23" t="n">
        <v>207</v>
      </c>
      <c r="G195" s="23" t="n">
        <v>10</v>
      </c>
      <c r="H195" s="24" t="n">
        <f aca="false">SUM(F195:G195)</f>
        <v>217</v>
      </c>
      <c r="I195" s="23" t="n">
        <v>201</v>
      </c>
      <c r="J195" s="23" t="n">
        <v>7</v>
      </c>
      <c r="K195" s="24" t="n">
        <f aca="false">SUM(I195:J195)</f>
        <v>208</v>
      </c>
      <c r="L195" s="24" t="n">
        <f aca="false">F195+I195</f>
        <v>408</v>
      </c>
      <c r="M195" s="24" t="n">
        <f aca="false">G195+J195</f>
        <v>17</v>
      </c>
      <c r="N195" s="25" t="n">
        <f aca="false">SUM(L195:M195)</f>
        <v>425</v>
      </c>
    </row>
    <row r="196" customFormat="false" ht="13.5" hidden="false" customHeight="false" outlineLevel="0" collapsed="false">
      <c r="A196" s="20"/>
      <c r="B196" s="21" t="s">
        <v>194</v>
      </c>
      <c r="C196" s="23" t="n">
        <v>51</v>
      </c>
      <c r="D196" s="23" t="n">
        <v>7</v>
      </c>
      <c r="E196" s="24" t="n">
        <f aca="false">SUM(C196:D196)</f>
        <v>58</v>
      </c>
      <c r="F196" s="23" t="n">
        <v>89</v>
      </c>
      <c r="G196" s="23" t="n">
        <v>7</v>
      </c>
      <c r="H196" s="24" t="n">
        <f aca="false">SUM(F196:G196)</f>
        <v>96</v>
      </c>
      <c r="I196" s="23" t="n">
        <v>84</v>
      </c>
      <c r="J196" s="23" t="n">
        <v>1</v>
      </c>
      <c r="K196" s="24" t="n">
        <f aca="false">SUM(I196:J196)</f>
        <v>85</v>
      </c>
      <c r="L196" s="24" t="n">
        <f aca="false">F196+I196</f>
        <v>173</v>
      </c>
      <c r="M196" s="24" t="n">
        <f aca="false">G196+J196</f>
        <v>8</v>
      </c>
      <c r="N196" s="25" t="n">
        <f aca="false">SUM(L196:M196)</f>
        <v>181</v>
      </c>
    </row>
    <row r="197" customFormat="false" ht="13.5" hidden="false" customHeight="false" outlineLevel="0" collapsed="false">
      <c r="A197" s="20"/>
      <c r="B197" s="21" t="s">
        <v>195</v>
      </c>
      <c r="C197" s="23" t="n">
        <v>52</v>
      </c>
      <c r="D197" s="23" t="n">
        <v>3</v>
      </c>
      <c r="E197" s="24" t="n">
        <f aca="false">SUM(C197:D197)</f>
        <v>55</v>
      </c>
      <c r="F197" s="23" t="n">
        <v>89</v>
      </c>
      <c r="G197" s="23" t="n">
        <v>2</v>
      </c>
      <c r="H197" s="24" t="n">
        <f aca="false">SUM(F197:G197)</f>
        <v>91</v>
      </c>
      <c r="I197" s="23" t="n">
        <v>81</v>
      </c>
      <c r="J197" s="23" t="n">
        <v>1</v>
      </c>
      <c r="K197" s="24" t="n">
        <f aca="false">SUM(I197:J197)</f>
        <v>82</v>
      </c>
      <c r="L197" s="24" t="n">
        <f aca="false">F197+I197</f>
        <v>170</v>
      </c>
      <c r="M197" s="24" t="n">
        <f aca="false">G197+J197</f>
        <v>3</v>
      </c>
      <c r="N197" s="25" t="n">
        <f aca="false">SUM(L197:M197)</f>
        <v>173</v>
      </c>
    </row>
    <row r="198" customFormat="false" ht="13.5" hidden="false" customHeight="false" outlineLevel="0" collapsed="false">
      <c r="A198" s="20"/>
      <c r="B198" s="21" t="s">
        <v>196</v>
      </c>
      <c r="C198" s="23" t="n">
        <v>78</v>
      </c>
      <c r="D198" s="23" t="n">
        <v>0</v>
      </c>
      <c r="E198" s="24" t="n">
        <f aca="false">SUM(C198:D198)</f>
        <v>78</v>
      </c>
      <c r="F198" s="23" t="n">
        <v>113</v>
      </c>
      <c r="G198" s="23" t="n">
        <v>0</v>
      </c>
      <c r="H198" s="24" t="n">
        <f aca="false">SUM(F198:G198)</f>
        <v>113</v>
      </c>
      <c r="I198" s="23" t="n">
        <v>131</v>
      </c>
      <c r="J198" s="23" t="n">
        <v>0</v>
      </c>
      <c r="K198" s="24" t="n">
        <f aca="false">SUM(I198:J198)</f>
        <v>131</v>
      </c>
      <c r="L198" s="24" t="n">
        <f aca="false">F198+I198</f>
        <v>244</v>
      </c>
      <c r="M198" s="24" t="n">
        <f aca="false">G198+J198</f>
        <v>0</v>
      </c>
      <c r="N198" s="25" t="n">
        <f aca="false">SUM(L198:M198)</f>
        <v>244</v>
      </c>
    </row>
    <row r="199" customFormat="false" ht="13.5" hidden="false" customHeight="false" outlineLevel="0" collapsed="false">
      <c r="A199" s="20"/>
      <c r="B199" s="21" t="s">
        <v>197</v>
      </c>
      <c r="C199" s="23" t="n">
        <v>63</v>
      </c>
      <c r="D199" s="23" t="n">
        <v>0</v>
      </c>
      <c r="E199" s="24" t="n">
        <f aca="false">SUM(C199:D199)</f>
        <v>63</v>
      </c>
      <c r="F199" s="23" t="n">
        <v>109</v>
      </c>
      <c r="G199" s="23" t="n">
        <v>0</v>
      </c>
      <c r="H199" s="24" t="n">
        <f aca="false">SUM(F199:G199)</f>
        <v>109</v>
      </c>
      <c r="I199" s="23" t="n">
        <v>116</v>
      </c>
      <c r="J199" s="23" t="n">
        <v>2</v>
      </c>
      <c r="K199" s="24" t="n">
        <f aca="false">SUM(I199:J199)</f>
        <v>118</v>
      </c>
      <c r="L199" s="24" t="n">
        <f aca="false">F199+I199</f>
        <v>225</v>
      </c>
      <c r="M199" s="24" t="n">
        <f aca="false">G199+J199</f>
        <v>2</v>
      </c>
      <c r="N199" s="25" t="n">
        <f aca="false">SUM(L199:M199)</f>
        <v>227</v>
      </c>
    </row>
    <row r="200" customFormat="false" ht="13.5" hidden="false" customHeight="false" outlineLevel="0" collapsed="false">
      <c r="A200" s="20"/>
      <c r="B200" s="21" t="s">
        <v>198</v>
      </c>
      <c r="C200" s="23" t="n">
        <v>55</v>
      </c>
      <c r="D200" s="23" t="n">
        <v>1</v>
      </c>
      <c r="E200" s="24" t="n">
        <f aca="false">SUM(C200:D200)</f>
        <v>56</v>
      </c>
      <c r="F200" s="23" t="n">
        <v>91</v>
      </c>
      <c r="G200" s="23" t="n">
        <v>1</v>
      </c>
      <c r="H200" s="24" t="n">
        <f aca="false">SUM(F200:G200)</f>
        <v>92</v>
      </c>
      <c r="I200" s="23" t="n">
        <v>91</v>
      </c>
      <c r="J200" s="23" t="n">
        <v>0</v>
      </c>
      <c r="K200" s="24" t="n">
        <f aca="false">SUM(I200:J200)</f>
        <v>91</v>
      </c>
      <c r="L200" s="24" t="n">
        <f aca="false">F200+I200</f>
        <v>182</v>
      </c>
      <c r="M200" s="24" t="n">
        <f aca="false">G200+J200</f>
        <v>1</v>
      </c>
      <c r="N200" s="25" t="n">
        <f aca="false">SUM(L200:M200)</f>
        <v>183</v>
      </c>
    </row>
    <row r="201" customFormat="false" ht="13.5" hidden="false" customHeight="false" outlineLevel="0" collapsed="false">
      <c r="A201" s="20"/>
      <c r="B201" s="21" t="s">
        <v>199</v>
      </c>
      <c r="C201" s="23" t="n">
        <v>63</v>
      </c>
      <c r="D201" s="23" t="n">
        <v>16</v>
      </c>
      <c r="E201" s="24" t="n">
        <f aca="false">SUM(C201:D201)</f>
        <v>79</v>
      </c>
      <c r="F201" s="23" t="n">
        <v>109</v>
      </c>
      <c r="G201" s="23" t="n">
        <v>17</v>
      </c>
      <c r="H201" s="24" t="n">
        <f aca="false">SUM(F201:G201)</f>
        <v>126</v>
      </c>
      <c r="I201" s="23" t="n">
        <v>109</v>
      </c>
      <c r="J201" s="23" t="n">
        <v>10</v>
      </c>
      <c r="K201" s="24" t="n">
        <f aca="false">SUM(I201:J201)</f>
        <v>119</v>
      </c>
      <c r="L201" s="24" t="n">
        <f aca="false">F201+I201</f>
        <v>218</v>
      </c>
      <c r="M201" s="24" t="n">
        <f aca="false">G201+J201</f>
        <v>27</v>
      </c>
      <c r="N201" s="25" t="n">
        <f aca="false">SUM(L201:M201)</f>
        <v>245</v>
      </c>
    </row>
    <row r="202" customFormat="false" ht="13.5" hidden="false" customHeight="false" outlineLevel="0" collapsed="false">
      <c r="A202" s="20"/>
      <c r="B202" s="21" t="s">
        <v>200</v>
      </c>
      <c r="C202" s="23" t="n">
        <v>57</v>
      </c>
      <c r="D202" s="23" t="n">
        <v>0</v>
      </c>
      <c r="E202" s="24" t="n">
        <f aca="false">SUM(C202:D202)</f>
        <v>57</v>
      </c>
      <c r="F202" s="23" t="n">
        <v>85</v>
      </c>
      <c r="G202" s="23" t="n">
        <v>0</v>
      </c>
      <c r="H202" s="24" t="n">
        <f aca="false">SUM(F202:G202)</f>
        <v>85</v>
      </c>
      <c r="I202" s="23" t="n">
        <v>114</v>
      </c>
      <c r="J202" s="23" t="n">
        <v>0</v>
      </c>
      <c r="K202" s="24" t="n">
        <f aca="false">SUM(I202:J202)</f>
        <v>114</v>
      </c>
      <c r="L202" s="24" t="n">
        <f aca="false">F202+I202</f>
        <v>199</v>
      </c>
      <c r="M202" s="24" t="n">
        <f aca="false">G202+J202</f>
        <v>0</v>
      </c>
      <c r="N202" s="25" t="n">
        <f aca="false">SUM(L202:M202)</f>
        <v>199</v>
      </c>
    </row>
    <row r="203" customFormat="false" ht="13.5" hidden="false" customHeight="false" outlineLevel="0" collapsed="false">
      <c r="A203" s="20"/>
      <c r="B203" s="21" t="s">
        <v>201</v>
      </c>
      <c r="C203" s="23" t="n">
        <v>25</v>
      </c>
      <c r="D203" s="23" t="n">
        <v>5</v>
      </c>
      <c r="E203" s="24" t="n">
        <f aca="false">SUM(C203:D203)</f>
        <v>30</v>
      </c>
      <c r="F203" s="23" t="n">
        <v>43</v>
      </c>
      <c r="G203" s="23" t="n">
        <v>6</v>
      </c>
      <c r="H203" s="24" t="n">
        <f aca="false">SUM(F203:G203)</f>
        <v>49</v>
      </c>
      <c r="I203" s="23" t="n">
        <v>41</v>
      </c>
      <c r="J203" s="23" t="n">
        <v>2</v>
      </c>
      <c r="K203" s="24" t="n">
        <f aca="false">SUM(I203:J203)</f>
        <v>43</v>
      </c>
      <c r="L203" s="24" t="n">
        <f aca="false">F203+I203</f>
        <v>84</v>
      </c>
      <c r="M203" s="24" t="n">
        <f aca="false">G203+J203</f>
        <v>8</v>
      </c>
      <c r="N203" s="25" t="n">
        <f aca="false">SUM(L203:M203)</f>
        <v>92</v>
      </c>
    </row>
    <row r="204" customFormat="false" ht="13.5" hidden="false" customHeight="false" outlineLevel="0" collapsed="false">
      <c r="A204" s="20"/>
      <c r="B204" s="21" t="s">
        <v>202</v>
      </c>
      <c r="C204" s="23" t="n">
        <v>17</v>
      </c>
      <c r="D204" s="23" t="n">
        <v>0</v>
      </c>
      <c r="E204" s="24" t="n">
        <f aca="false">SUM(C204:D204)</f>
        <v>17</v>
      </c>
      <c r="F204" s="23" t="n">
        <v>31</v>
      </c>
      <c r="G204" s="23" t="n">
        <v>0</v>
      </c>
      <c r="H204" s="24" t="n">
        <f aca="false">SUM(F204:G204)</f>
        <v>31</v>
      </c>
      <c r="I204" s="23" t="n">
        <v>34</v>
      </c>
      <c r="J204" s="23" t="n">
        <v>0</v>
      </c>
      <c r="K204" s="24" t="n">
        <f aca="false">SUM(I204:J204)</f>
        <v>34</v>
      </c>
      <c r="L204" s="24" t="n">
        <f aca="false">F204+I204</f>
        <v>65</v>
      </c>
      <c r="M204" s="24" t="n">
        <f aca="false">G204+J204</f>
        <v>0</v>
      </c>
      <c r="N204" s="25" t="n">
        <f aca="false">SUM(L204:M204)</f>
        <v>65</v>
      </c>
    </row>
    <row r="205" customFormat="false" ht="13.5" hidden="false" customHeight="false" outlineLevel="0" collapsed="false">
      <c r="A205" s="20"/>
      <c r="B205" s="21" t="s">
        <v>203</v>
      </c>
      <c r="C205" s="23" t="n">
        <v>97</v>
      </c>
      <c r="D205" s="23" t="n">
        <v>0</v>
      </c>
      <c r="E205" s="24" t="n">
        <f aca="false">SUM(C205:D205)</f>
        <v>97</v>
      </c>
      <c r="F205" s="23" t="n">
        <v>99</v>
      </c>
      <c r="G205" s="23" t="n">
        <v>0</v>
      </c>
      <c r="H205" s="24" t="n">
        <f aca="false">SUM(F205:G205)</f>
        <v>99</v>
      </c>
      <c r="I205" s="23" t="n">
        <v>132</v>
      </c>
      <c r="J205" s="23" t="n">
        <v>1</v>
      </c>
      <c r="K205" s="24" t="n">
        <f aca="false">SUM(I205:J205)</f>
        <v>133</v>
      </c>
      <c r="L205" s="24" t="n">
        <f aca="false">F205+I205</f>
        <v>231</v>
      </c>
      <c r="M205" s="24" t="n">
        <f aca="false">G205+J205</f>
        <v>1</v>
      </c>
      <c r="N205" s="25" t="n">
        <f aca="false">SUM(L205:M205)</f>
        <v>232</v>
      </c>
    </row>
    <row r="206" customFormat="false" ht="13.5" hidden="false" customHeight="false" outlineLevel="0" collapsed="false">
      <c r="A206" s="20"/>
      <c r="B206" s="21" t="s">
        <v>204</v>
      </c>
      <c r="C206" s="23" t="n">
        <v>32</v>
      </c>
      <c r="D206" s="23" t="n">
        <v>0</v>
      </c>
      <c r="E206" s="24" t="n">
        <f aca="false">SUM(C206:D206)</f>
        <v>32</v>
      </c>
      <c r="F206" s="23" t="n">
        <v>51</v>
      </c>
      <c r="G206" s="23" t="n">
        <v>0</v>
      </c>
      <c r="H206" s="24" t="n">
        <f aca="false">SUM(F206:G206)</f>
        <v>51</v>
      </c>
      <c r="I206" s="23" t="n">
        <v>67</v>
      </c>
      <c r="J206" s="23" t="n">
        <v>0</v>
      </c>
      <c r="K206" s="24" t="n">
        <f aca="false">SUM(I206:J206)</f>
        <v>67</v>
      </c>
      <c r="L206" s="24" t="n">
        <f aca="false">F206+I206</f>
        <v>118</v>
      </c>
      <c r="M206" s="24" t="n">
        <f aca="false">G206+J206</f>
        <v>0</v>
      </c>
      <c r="N206" s="25" t="n">
        <f aca="false">SUM(L206:M206)</f>
        <v>118</v>
      </c>
    </row>
    <row r="207" customFormat="false" ht="13.5" hidden="false" customHeight="false" outlineLevel="0" collapsed="false">
      <c r="A207" s="20"/>
      <c r="B207" s="21" t="s">
        <v>205</v>
      </c>
      <c r="C207" s="23" t="n">
        <v>134</v>
      </c>
      <c r="D207" s="23" t="n">
        <v>7</v>
      </c>
      <c r="E207" s="24" t="n">
        <f aca="false">SUM(C207:D207)</f>
        <v>141</v>
      </c>
      <c r="F207" s="23" t="n">
        <v>230</v>
      </c>
      <c r="G207" s="23" t="n">
        <v>9</v>
      </c>
      <c r="H207" s="24" t="n">
        <f aca="false">SUM(F207:G207)</f>
        <v>239</v>
      </c>
      <c r="I207" s="23" t="n">
        <v>216</v>
      </c>
      <c r="J207" s="23" t="n">
        <v>5</v>
      </c>
      <c r="K207" s="24" t="n">
        <f aca="false">SUM(I207:J207)</f>
        <v>221</v>
      </c>
      <c r="L207" s="24" t="n">
        <f aca="false">F207+I207</f>
        <v>446</v>
      </c>
      <c r="M207" s="24" t="n">
        <f aca="false">G207+J207</f>
        <v>14</v>
      </c>
      <c r="N207" s="25" t="n">
        <f aca="false">SUM(L207:M207)</f>
        <v>460</v>
      </c>
    </row>
    <row r="208" customFormat="false" ht="13.5" hidden="false" customHeight="false" outlineLevel="0" collapsed="false">
      <c r="A208" s="20"/>
      <c r="B208" s="21" t="s">
        <v>206</v>
      </c>
      <c r="C208" s="23" t="n">
        <v>44</v>
      </c>
      <c r="D208" s="23" t="n">
        <v>0</v>
      </c>
      <c r="E208" s="24" t="n">
        <f aca="false">SUM(C208:D208)</f>
        <v>44</v>
      </c>
      <c r="F208" s="23" t="n">
        <v>81</v>
      </c>
      <c r="G208" s="23" t="n">
        <v>1</v>
      </c>
      <c r="H208" s="24" t="n">
        <f aca="false">SUM(F208:G208)</f>
        <v>82</v>
      </c>
      <c r="I208" s="23" t="n">
        <v>82</v>
      </c>
      <c r="J208" s="23" t="n">
        <v>0</v>
      </c>
      <c r="K208" s="24" t="n">
        <f aca="false">SUM(I208:J208)</f>
        <v>82</v>
      </c>
      <c r="L208" s="24" t="n">
        <f aca="false">F208+I208</f>
        <v>163</v>
      </c>
      <c r="M208" s="24" t="n">
        <f aca="false">G208+J208</f>
        <v>1</v>
      </c>
      <c r="N208" s="25" t="n">
        <f aca="false">SUM(L208:M208)</f>
        <v>164</v>
      </c>
    </row>
    <row r="209" customFormat="false" ht="13.5" hidden="false" customHeight="false" outlineLevel="0" collapsed="false">
      <c r="A209" s="20"/>
      <c r="B209" s="21" t="s">
        <v>207</v>
      </c>
      <c r="C209" s="23" t="n">
        <v>226</v>
      </c>
      <c r="D209" s="23" t="n">
        <v>3</v>
      </c>
      <c r="E209" s="24" t="n">
        <f aca="false">SUM(C209:D209)</f>
        <v>229</v>
      </c>
      <c r="F209" s="23" t="n">
        <v>381</v>
      </c>
      <c r="G209" s="23" t="n">
        <v>3</v>
      </c>
      <c r="H209" s="24" t="n">
        <f aca="false">SUM(F209:G209)</f>
        <v>384</v>
      </c>
      <c r="I209" s="23" t="n">
        <v>380</v>
      </c>
      <c r="J209" s="23" t="n">
        <v>4</v>
      </c>
      <c r="K209" s="24" t="n">
        <f aca="false">SUM(I209:J209)</f>
        <v>384</v>
      </c>
      <c r="L209" s="24" t="n">
        <f aca="false">F209+I209</f>
        <v>761</v>
      </c>
      <c r="M209" s="24" t="n">
        <f aca="false">G209+J209</f>
        <v>7</v>
      </c>
      <c r="N209" s="25" t="n">
        <f aca="false">SUM(L209:M209)</f>
        <v>768</v>
      </c>
    </row>
    <row r="210" customFormat="false" ht="13.5" hidden="false" customHeight="false" outlineLevel="0" collapsed="false">
      <c r="A210" s="20"/>
      <c r="B210" s="21" t="s">
        <v>208</v>
      </c>
      <c r="C210" s="23" t="n">
        <v>126</v>
      </c>
      <c r="D210" s="23" t="n">
        <v>2</v>
      </c>
      <c r="E210" s="24" t="n">
        <f aca="false">SUM(C210:D210)</f>
        <v>128</v>
      </c>
      <c r="F210" s="23" t="n">
        <v>196</v>
      </c>
      <c r="G210" s="23" t="n">
        <v>2</v>
      </c>
      <c r="H210" s="24" t="n">
        <f aca="false">SUM(F210:G210)</f>
        <v>198</v>
      </c>
      <c r="I210" s="23" t="n">
        <v>184</v>
      </c>
      <c r="J210" s="23" t="n">
        <v>3</v>
      </c>
      <c r="K210" s="24" t="n">
        <f aca="false">SUM(I210:J210)</f>
        <v>187</v>
      </c>
      <c r="L210" s="24" t="n">
        <f aca="false">F210+I210</f>
        <v>380</v>
      </c>
      <c r="M210" s="24" t="n">
        <f aca="false">G210+J210</f>
        <v>5</v>
      </c>
      <c r="N210" s="25" t="n">
        <f aca="false">SUM(L210:M210)</f>
        <v>385</v>
      </c>
    </row>
    <row r="211" customFormat="false" ht="13.5" hidden="false" customHeight="false" outlineLevel="0" collapsed="false">
      <c r="A211" s="20"/>
      <c r="B211" s="21" t="s">
        <v>209</v>
      </c>
      <c r="C211" s="23" t="n">
        <v>117</v>
      </c>
      <c r="D211" s="23" t="n">
        <v>0</v>
      </c>
      <c r="E211" s="24" t="n">
        <f aca="false">SUM(C211:D211)</f>
        <v>117</v>
      </c>
      <c r="F211" s="23" t="n">
        <v>189</v>
      </c>
      <c r="G211" s="23" t="n">
        <v>0</v>
      </c>
      <c r="H211" s="24" t="n">
        <f aca="false">SUM(F211:G211)</f>
        <v>189</v>
      </c>
      <c r="I211" s="23" t="n">
        <v>172</v>
      </c>
      <c r="J211" s="23" t="n">
        <v>1</v>
      </c>
      <c r="K211" s="24" t="n">
        <f aca="false">SUM(I211:J211)</f>
        <v>173</v>
      </c>
      <c r="L211" s="24" t="n">
        <f aca="false">F211+I211</f>
        <v>361</v>
      </c>
      <c r="M211" s="24" t="n">
        <f aca="false">G211+J211</f>
        <v>1</v>
      </c>
      <c r="N211" s="25" t="n">
        <f aca="false">SUM(L211:M211)</f>
        <v>362</v>
      </c>
    </row>
    <row r="212" customFormat="false" ht="13.5" hidden="false" customHeight="false" outlineLevel="0" collapsed="false">
      <c r="A212" s="20"/>
      <c r="B212" s="21" t="s">
        <v>210</v>
      </c>
      <c r="C212" s="23" t="n">
        <v>165</v>
      </c>
      <c r="D212" s="23" t="n">
        <v>9</v>
      </c>
      <c r="E212" s="24" t="n">
        <f aca="false">SUM(C212:D212)</f>
        <v>174</v>
      </c>
      <c r="F212" s="23" t="n">
        <v>300</v>
      </c>
      <c r="G212" s="23" t="n">
        <v>12</v>
      </c>
      <c r="H212" s="24" t="n">
        <f aca="false">SUM(F212:G212)</f>
        <v>312</v>
      </c>
      <c r="I212" s="23" t="n">
        <v>282</v>
      </c>
      <c r="J212" s="23" t="n">
        <v>2</v>
      </c>
      <c r="K212" s="24" t="n">
        <f aca="false">SUM(I212:J212)</f>
        <v>284</v>
      </c>
      <c r="L212" s="24" t="n">
        <f aca="false">F212+I212</f>
        <v>582</v>
      </c>
      <c r="M212" s="24" t="n">
        <f aca="false">G212+J212</f>
        <v>14</v>
      </c>
      <c r="N212" s="25" t="n">
        <f aca="false">SUM(L212:M212)</f>
        <v>596</v>
      </c>
    </row>
    <row r="213" customFormat="false" ht="13.5" hidden="false" customHeight="false" outlineLevel="0" collapsed="false">
      <c r="A213" s="20"/>
      <c r="B213" s="21" t="s">
        <v>211</v>
      </c>
      <c r="C213" s="23" t="n">
        <v>160</v>
      </c>
      <c r="D213" s="23" t="n">
        <v>1</v>
      </c>
      <c r="E213" s="24" t="n">
        <f aca="false">SUM(C213:D213)</f>
        <v>161</v>
      </c>
      <c r="F213" s="23" t="n">
        <v>267</v>
      </c>
      <c r="G213" s="23" t="n">
        <v>3</v>
      </c>
      <c r="H213" s="24" t="n">
        <f aca="false">SUM(F213:G213)</f>
        <v>270</v>
      </c>
      <c r="I213" s="23" t="n">
        <v>303</v>
      </c>
      <c r="J213" s="23" t="n">
        <v>2</v>
      </c>
      <c r="K213" s="24" t="n">
        <f aca="false">SUM(I213:J213)</f>
        <v>305</v>
      </c>
      <c r="L213" s="24" t="n">
        <f aca="false">F213+I213</f>
        <v>570</v>
      </c>
      <c r="M213" s="24" t="n">
        <f aca="false">G213+J213</f>
        <v>5</v>
      </c>
      <c r="N213" s="25" t="n">
        <f aca="false">SUM(L213:M213)</f>
        <v>575</v>
      </c>
    </row>
    <row r="214" customFormat="false" ht="13.5" hidden="false" customHeight="false" outlineLevel="0" collapsed="false">
      <c r="A214" s="20"/>
      <c r="B214" s="21" t="s">
        <v>212</v>
      </c>
      <c r="C214" s="23" t="n">
        <v>116</v>
      </c>
      <c r="D214" s="23" t="n">
        <v>13</v>
      </c>
      <c r="E214" s="24" t="n">
        <f aca="false">SUM(C214:D214)</f>
        <v>129</v>
      </c>
      <c r="F214" s="23" t="n">
        <v>207</v>
      </c>
      <c r="G214" s="23" t="n">
        <v>13</v>
      </c>
      <c r="H214" s="24" t="n">
        <f aca="false">SUM(F214:G214)</f>
        <v>220</v>
      </c>
      <c r="I214" s="23" t="n">
        <v>207</v>
      </c>
      <c r="J214" s="23" t="n">
        <v>7</v>
      </c>
      <c r="K214" s="24" t="n">
        <f aca="false">SUM(I214:J214)</f>
        <v>214</v>
      </c>
      <c r="L214" s="24" t="n">
        <f aca="false">F214+I214</f>
        <v>414</v>
      </c>
      <c r="M214" s="24" t="n">
        <f aca="false">G214+J214</f>
        <v>20</v>
      </c>
      <c r="N214" s="25" t="n">
        <f aca="false">SUM(L214:M214)</f>
        <v>434</v>
      </c>
    </row>
    <row r="215" customFormat="false" ht="13.5" hidden="false" customHeight="false" outlineLevel="0" collapsed="false">
      <c r="A215" s="20"/>
      <c r="B215" s="21" t="s">
        <v>213</v>
      </c>
      <c r="C215" s="23" t="n">
        <v>137</v>
      </c>
      <c r="D215" s="23" t="n">
        <v>2</v>
      </c>
      <c r="E215" s="24" t="n">
        <f aca="false">SUM(C215:D215)</f>
        <v>139</v>
      </c>
      <c r="F215" s="23" t="n">
        <v>235</v>
      </c>
      <c r="G215" s="23" t="n">
        <v>4</v>
      </c>
      <c r="H215" s="24" t="n">
        <f aca="false">SUM(F215:G215)</f>
        <v>239</v>
      </c>
      <c r="I215" s="23" t="n">
        <v>233</v>
      </c>
      <c r="J215" s="23" t="n">
        <v>8</v>
      </c>
      <c r="K215" s="24" t="n">
        <f aca="false">SUM(I215:J215)</f>
        <v>241</v>
      </c>
      <c r="L215" s="24" t="n">
        <f aca="false">F215+I215</f>
        <v>468</v>
      </c>
      <c r="M215" s="24" t="n">
        <f aca="false">G215+J215</f>
        <v>12</v>
      </c>
      <c r="N215" s="25" t="n">
        <f aca="false">SUM(L215:M215)</f>
        <v>480</v>
      </c>
    </row>
    <row r="216" customFormat="false" ht="13.5" hidden="false" customHeight="false" outlineLevel="0" collapsed="false">
      <c r="A216" s="20"/>
      <c r="B216" s="21" t="s">
        <v>214</v>
      </c>
      <c r="C216" s="23" t="n">
        <v>194</v>
      </c>
      <c r="D216" s="23" t="n">
        <v>0</v>
      </c>
      <c r="E216" s="24" t="n">
        <f aca="false">SUM(C216:D216)</f>
        <v>194</v>
      </c>
      <c r="F216" s="23" t="n">
        <v>338</v>
      </c>
      <c r="G216" s="23" t="n">
        <v>0</v>
      </c>
      <c r="H216" s="24" t="n">
        <f aca="false">SUM(F216:G216)</f>
        <v>338</v>
      </c>
      <c r="I216" s="23" t="n">
        <v>354</v>
      </c>
      <c r="J216" s="23" t="n">
        <v>4</v>
      </c>
      <c r="K216" s="24" t="n">
        <f aca="false">SUM(I216:J216)</f>
        <v>358</v>
      </c>
      <c r="L216" s="24" t="n">
        <f aca="false">F216+I216</f>
        <v>692</v>
      </c>
      <c r="M216" s="24" t="n">
        <f aca="false">G216+J216</f>
        <v>4</v>
      </c>
      <c r="N216" s="25" t="n">
        <f aca="false">SUM(L216:M216)</f>
        <v>696</v>
      </c>
    </row>
    <row r="217" customFormat="false" ht="13.5" hidden="false" customHeight="false" outlineLevel="0" collapsed="false">
      <c r="A217" s="20"/>
      <c r="B217" s="21" t="s">
        <v>215</v>
      </c>
      <c r="C217" s="23" t="n">
        <v>217</v>
      </c>
      <c r="D217" s="23" t="n">
        <v>3</v>
      </c>
      <c r="E217" s="24" t="n">
        <f aca="false">SUM(C217:D217)</f>
        <v>220</v>
      </c>
      <c r="F217" s="23" t="n">
        <v>393</v>
      </c>
      <c r="G217" s="23" t="n">
        <v>3</v>
      </c>
      <c r="H217" s="24" t="n">
        <f aca="false">SUM(F217:G217)</f>
        <v>396</v>
      </c>
      <c r="I217" s="23" t="n">
        <v>407</v>
      </c>
      <c r="J217" s="23" t="n">
        <v>3</v>
      </c>
      <c r="K217" s="24" t="n">
        <f aca="false">SUM(I217:J217)</f>
        <v>410</v>
      </c>
      <c r="L217" s="24" t="n">
        <f aca="false">F217+I217</f>
        <v>800</v>
      </c>
      <c r="M217" s="24" t="n">
        <f aca="false">G217+J217</f>
        <v>6</v>
      </c>
      <c r="N217" s="25" t="n">
        <f aca="false">SUM(L217:M217)</f>
        <v>806</v>
      </c>
    </row>
    <row r="218" customFormat="false" ht="13.5" hidden="false" customHeight="false" outlineLevel="0" collapsed="false">
      <c r="A218" s="20"/>
      <c r="B218" s="21" t="s">
        <v>216</v>
      </c>
      <c r="C218" s="23" t="n">
        <v>47</v>
      </c>
      <c r="D218" s="23" t="n">
        <v>10</v>
      </c>
      <c r="E218" s="24" t="n">
        <f aca="false">SUM(C218:D218)</f>
        <v>57</v>
      </c>
      <c r="F218" s="23" t="n">
        <v>67</v>
      </c>
      <c r="G218" s="23" t="n">
        <v>17</v>
      </c>
      <c r="H218" s="24" t="n">
        <f aca="false">SUM(F218:G218)</f>
        <v>84</v>
      </c>
      <c r="I218" s="23" t="n">
        <v>73</v>
      </c>
      <c r="J218" s="23" t="n">
        <v>19</v>
      </c>
      <c r="K218" s="24" t="n">
        <f aca="false">SUM(I218:J218)</f>
        <v>92</v>
      </c>
      <c r="L218" s="24" t="n">
        <f aca="false">F218+I218</f>
        <v>140</v>
      </c>
      <c r="M218" s="24" t="n">
        <f aca="false">G218+J218</f>
        <v>36</v>
      </c>
      <c r="N218" s="25" t="n">
        <f aca="false">SUM(L218:M218)</f>
        <v>176</v>
      </c>
    </row>
    <row r="219" customFormat="false" ht="13.5" hidden="false" customHeight="false" outlineLevel="0" collapsed="false">
      <c r="A219" s="20"/>
      <c r="B219" s="33" t="s">
        <v>217</v>
      </c>
      <c r="C219" s="27" t="n">
        <v>187</v>
      </c>
      <c r="D219" s="27" t="n">
        <v>0</v>
      </c>
      <c r="E219" s="34" t="n">
        <f aca="false">SUM(C219:D219)</f>
        <v>187</v>
      </c>
      <c r="F219" s="27" t="n">
        <v>271</v>
      </c>
      <c r="G219" s="27" t="n">
        <v>0</v>
      </c>
      <c r="H219" s="34" t="n">
        <f aca="false">SUM(F219:G219)</f>
        <v>271</v>
      </c>
      <c r="I219" s="27" t="n">
        <v>270</v>
      </c>
      <c r="J219" s="27" t="n">
        <v>1</v>
      </c>
      <c r="K219" s="34" t="n">
        <f aca="false">SUM(I219:J219)</f>
        <v>271</v>
      </c>
      <c r="L219" s="34" t="n">
        <f aca="false">F219+I219</f>
        <v>541</v>
      </c>
      <c r="M219" s="34" t="n">
        <f aca="false">G219+J219</f>
        <v>1</v>
      </c>
      <c r="N219" s="35" t="n">
        <f aca="false">SUM(L219:M219)</f>
        <v>542</v>
      </c>
    </row>
    <row r="220" customFormat="false" ht="13.5" hidden="false" customHeight="false" outlineLevel="0" collapsed="false">
      <c r="A220" s="29" t="s">
        <v>37</v>
      </c>
      <c r="B220" s="30" t="s">
        <v>218</v>
      </c>
      <c r="C220" s="31" t="n">
        <f aca="false">SUM(C171:C219)</f>
        <v>6075</v>
      </c>
      <c r="D220" s="31" t="n">
        <f aca="false">SUM(D171:D219)</f>
        <v>255</v>
      </c>
      <c r="E220" s="31" t="n">
        <f aca="false">SUM(E171:E219)</f>
        <v>6330</v>
      </c>
      <c r="F220" s="31" t="n">
        <f aca="false">SUM(F171:F219)</f>
        <v>9750</v>
      </c>
      <c r="G220" s="31" t="n">
        <f aca="false">SUM(G171:G219)</f>
        <v>274</v>
      </c>
      <c r="H220" s="31" t="n">
        <f aca="false">SUM(H171:H219)</f>
        <v>10024</v>
      </c>
      <c r="I220" s="31" t="n">
        <f aca="false">SUM(I171:I219)</f>
        <v>9868</v>
      </c>
      <c r="J220" s="31" t="n">
        <f aca="false">SUM(J171:J219)</f>
        <v>227</v>
      </c>
      <c r="K220" s="31" t="n">
        <f aca="false">SUM(K171:K219)</f>
        <v>10095</v>
      </c>
      <c r="L220" s="31" t="n">
        <f aca="false">SUM(L171:L219)</f>
        <v>19618</v>
      </c>
      <c r="M220" s="31" t="n">
        <f aca="false">SUM(M171:M219)</f>
        <v>501</v>
      </c>
      <c r="N220" s="32" t="n">
        <f aca="false">SUM(N171:N219)</f>
        <v>20119</v>
      </c>
    </row>
    <row r="221" customFormat="false" ht="13.5" hidden="false" customHeight="false" outlineLevel="0" collapsed="false">
      <c r="A221" s="20"/>
      <c r="B221" s="21" t="s">
        <v>39</v>
      </c>
      <c r="C221" s="24" t="s">
        <v>40</v>
      </c>
      <c r="D221" s="24"/>
      <c r="E221" s="24"/>
      <c r="F221" s="24" t="s">
        <v>41</v>
      </c>
      <c r="G221" s="24"/>
      <c r="H221" s="24"/>
      <c r="I221" s="24" t="s">
        <v>41</v>
      </c>
      <c r="J221" s="24"/>
      <c r="K221" s="24"/>
      <c r="L221" s="24" t="s">
        <v>41</v>
      </c>
      <c r="M221" s="24"/>
      <c r="N221" s="25"/>
    </row>
    <row r="222" customFormat="false" ht="13.5" hidden="false" customHeight="false" outlineLevel="0" collapsed="false">
      <c r="A222" s="20"/>
      <c r="B222" s="36" t="s">
        <v>219</v>
      </c>
      <c r="C222" s="23" t="n">
        <v>117</v>
      </c>
      <c r="D222" s="23" t="n">
        <v>9</v>
      </c>
      <c r="E222" s="38" t="n">
        <f aca="false">SUM(C222:D222)</f>
        <v>126</v>
      </c>
      <c r="F222" s="23" t="n">
        <v>169</v>
      </c>
      <c r="G222" s="23" t="n">
        <v>9</v>
      </c>
      <c r="H222" s="38" t="n">
        <f aca="false">SUM(F222:G222)</f>
        <v>178</v>
      </c>
      <c r="I222" s="23" t="n">
        <v>174</v>
      </c>
      <c r="J222" s="23" t="n">
        <v>7</v>
      </c>
      <c r="K222" s="24" t="n">
        <f aca="false">SUM(I222:J222)</f>
        <v>181</v>
      </c>
      <c r="L222" s="24" t="n">
        <f aca="false">F222+I222</f>
        <v>343</v>
      </c>
      <c r="M222" s="24" t="n">
        <f aca="false">G222+J222</f>
        <v>16</v>
      </c>
      <c r="N222" s="25" t="n">
        <f aca="false">SUM(L222:M222)</f>
        <v>359</v>
      </c>
    </row>
    <row r="223" customFormat="false" ht="13.5" hidden="false" customHeight="false" outlineLevel="0" collapsed="false">
      <c r="A223" s="20"/>
      <c r="B223" s="36" t="s">
        <v>220</v>
      </c>
      <c r="C223" s="23" t="n">
        <v>69</v>
      </c>
      <c r="D223" s="23" t="n">
        <v>12</v>
      </c>
      <c r="E223" s="38" t="n">
        <f aca="false">SUM(C223:D223)</f>
        <v>81</v>
      </c>
      <c r="F223" s="23" t="n">
        <v>92</v>
      </c>
      <c r="G223" s="23" t="n">
        <v>15</v>
      </c>
      <c r="H223" s="38" t="n">
        <f aca="false">SUM(F223:G223)</f>
        <v>107</v>
      </c>
      <c r="I223" s="23" t="n">
        <v>101</v>
      </c>
      <c r="J223" s="23" t="n">
        <v>9</v>
      </c>
      <c r="K223" s="24" t="n">
        <f aca="false">SUM(I223:J223)</f>
        <v>110</v>
      </c>
      <c r="L223" s="24" t="n">
        <f aca="false">F223+I223</f>
        <v>193</v>
      </c>
      <c r="M223" s="24" t="n">
        <f aca="false">G223+J223</f>
        <v>24</v>
      </c>
      <c r="N223" s="25" t="n">
        <f aca="false">SUM(L223:M223)</f>
        <v>217</v>
      </c>
    </row>
    <row r="224" customFormat="false" ht="13.5" hidden="false" customHeight="false" outlineLevel="0" collapsed="false">
      <c r="A224" s="20"/>
      <c r="B224" s="36" t="s">
        <v>221</v>
      </c>
      <c r="C224" s="23" t="n">
        <v>61</v>
      </c>
      <c r="D224" s="23" t="n">
        <v>9</v>
      </c>
      <c r="E224" s="38" t="n">
        <f aca="false">SUM(C224:D224)</f>
        <v>70</v>
      </c>
      <c r="F224" s="23" t="n">
        <v>87</v>
      </c>
      <c r="G224" s="23" t="n">
        <v>5</v>
      </c>
      <c r="H224" s="38" t="n">
        <f aca="false">SUM(F224:G224)</f>
        <v>92</v>
      </c>
      <c r="I224" s="23" t="n">
        <v>74</v>
      </c>
      <c r="J224" s="23" t="n">
        <v>6</v>
      </c>
      <c r="K224" s="24" t="n">
        <f aca="false">SUM(I224:J224)</f>
        <v>80</v>
      </c>
      <c r="L224" s="24" t="n">
        <f aca="false">F224+I224</f>
        <v>161</v>
      </c>
      <c r="M224" s="24" t="n">
        <f aca="false">G224+J224</f>
        <v>11</v>
      </c>
      <c r="N224" s="25" t="n">
        <f aca="false">SUM(L224:M224)</f>
        <v>172</v>
      </c>
    </row>
    <row r="225" customFormat="false" ht="13.5" hidden="false" customHeight="false" outlineLevel="0" collapsed="false">
      <c r="A225" s="20"/>
      <c r="B225" s="36" t="s">
        <v>222</v>
      </c>
      <c r="C225" s="23" t="n">
        <v>39</v>
      </c>
      <c r="D225" s="24" t="n">
        <v>0</v>
      </c>
      <c r="E225" s="38" t="n">
        <f aca="false">SUM(C225:D225)</f>
        <v>39</v>
      </c>
      <c r="F225" s="23" t="n">
        <v>66</v>
      </c>
      <c r="G225" s="23" t="n">
        <v>0</v>
      </c>
      <c r="H225" s="38" t="n">
        <f aca="false">SUM(F225:G225)</f>
        <v>66</v>
      </c>
      <c r="I225" s="23" t="n">
        <v>65</v>
      </c>
      <c r="J225" s="23" t="n">
        <v>0</v>
      </c>
      <c r="K225" s="24" t="n">
        <f aca="false">SUM(I225:J225)</f>
        <v>65</v>
      </c>
      <c r="L225" s="24" t="n">
        <f aca="false">F225+I225</f>
        <v>131</v>
      </c>
      <c r="M225" s="24" t="n">
        <f aca="false">G225+J225</f>
        <v>0</v>
      </c>
      <c r="N225" s="25" t="n">
        <f aca="false">SUM(L225:M225)</f>
        <v>131</v>
      </c>
    </row>
    <row r="226" customFormat="false" ht="13.5" hidden="false" customHeight="false" outlineLevel="0" collapsed="false">
      <c r="A226" s="20"/>
      <c r="B226" s="36" t="s">
        <v>223</v>
      </c>
      <c r="C226" s="23" t="n">
        <v>46</v>
      </c>
      <c r="D226" s="24" t="n">
        <v>0</v>
      </c>
      <c r="E226" s="38" t="n">
        <f aca="false">SUM(C226:D226)</f>
        <v>46</v>
      </c>
      <c r="F226" s="23" t="n">
        <v>65</v>
      </c>
      <c r="G226" s="23" t="n">
        <v>0</v>
      </c>
      <c r="H226" s="38" t="n">
        <f aca="false">SUM(F226:G226)</f>
        <v>65</v>
      </c>
      <c r="I226" s="23" t="n">
        <v>64</v>
      </c>
      <c r="J226" s="23" t="n">
        <v>0</v>
      </c>
      <c r="K226" s="24" t="n">
        <f aca="false">SUM(I226:J226)</f>
        <v>64</v>
      </c>
      <c r="L226" s="24" t="n">
        <f aca="false">F226+I226</f>
        <v>129</v>
      </c>
      <c r="M226" s="24" t="n">
        <f aca="false">G226+J226</f>
        <v>0</v>
      </c>
      <c r="N226" s="25" t="n">
        <f aca="false">SUM(L226:M226)</f>
        <v>129</v>
      </c>
    </row>
    <row r="227" customFormat="false" ht="13.5" hidden="false" customHeight="false" outlineLevel="0" collapsed="false">
      <c r="A227" s="20"/>
      <c r="B227" s="36" t="s">
        <v>224</v>
      </c>
      <c r="C227" s="23" t="n">
        <v>121</v>
      </c>
      <c r="D227" s="24" t="n">
        <v>0</v>
      </c>
      <c r="E227" s="38" t="n">
        <f aca="false">SUM(C227:D227)</f>
        <v>121</v>
      </c>
      <c r="F227" s="23" t="n">
        <v>185</v>
      </c>
      <c r="G227" s="23" t="n">
        <v>0</v>
      </c>
      <c r="H227" s="38" t="n">
        <f aca="false">SUM(F227:G227)</f>
        <v>185</v>
      </c>
      <c r="I227" s="23" t="n">
        <v>191</v>
      </c>
      <c r="J227" s="23" t="n">
        <v>0</v>
      </c>
      <c r="K227" s="24" t="n">
        <f aca="false">SUM(I227:J227)</f>
        <v>191</v>
      </c>
      <c r="L227" s="24" t="n">
        <f aca="false">F227+I227</f>
        <v>376</v>
      </c>
      <c r="M227" s="24" t="n">
        <f aca="false">G227+J227</f>
        <v>0</v>
      </c>
      <c r="N227" s="25" t="n">
        <f aca="false">SUM(L227:M227)</f>
        <v>376</v>
      </c>
    </row>
    <row r="228" customFormat="false" ht="13.5" hidden="false" customHeight="false" outlineLevel="0" collapsed="false">
      <c r="A228" s="20"/>
      <c r="B228" s="36" t="s">
        <v>225</v>
      </c>
      <c r="C228" s="23" t="n">
        <v>139</v>
      </c>
      <c r="D228" s="23" t="n">
        <v>3</v>
      </c>
      <c r="E228" s="38" t="n">
        <f aca="false">SUM(C228:D228)</f>
        <v>142</v>
      </c>
      <c r="F228" s="23" t="n">
        <v>215</v>
      </c>
      <c r="G228" s="23" t="n">
        <v>3</v>
      </c>
      <c r="H228" s="38" t="n">
        <f aca="false">SUM(F228:G228)</f>
        <v>218</v>
      </c>
      <c r="I228" s="23" t="n">
        <v>225</v>
      </c>
      <c r="J228" s="23" t="n">
        <v>4</v>
      </c>
      <c r="K228" s="24" t="n">
        <f aca="false">SUM(I228:J228)</f>
        <v>229</v>
      </c>
      <c r="L228" s="24" t="n">
        <f aca="false">F228+I228</f>
        <v>440</v>
      </c>
      <c r="M228" s="24" t="n">
        <f aca="false">G228+J228</f>
        <v>7</v>
      </c>
      <c r="N228" s="25" t="n">
        <f aca="false">SUM(L228:M228)</f>
        <v>447</v>
      </c>
    </row>
    <row r="229" customFormat="false" ht="13.5" hidden="false" customHeight="false" outlineLevel="0" collapsed="false">
      <c r="A229" s="20"/>
      <c r="B229" s="36" t="s">
        <v>226</v>
      </c>
      <c r="C229" s="23" t="n">
        <v>138</v>
      </c>
      <c r="D229" s="23" t="n">
        <v>26</v>
      </c>
      <c r="E229" s="38" t="n">
        <f aca="false">SUM(C229:D229)</f>
        <v>164</v>
      </c>
      <c r="F229" s="23" t="n">
        <v>205</v>
      </c>
      <c r="G229" s="23" t="n">
        <v>6</v>
      </c>
      <c r="H229" s="38" t="n">
        <f aca="false">SUM(F229:G229)</f>
        <v>211</v>
      </c>
      <c r="I229" s="23" t="n">
        <v>211</v>
      </c>
      <c r="J229" s="23" t="n">
        <v>23</v>
      </c>
      <c r="K229" s="24" t="n">
        <f aca="false">SUM(I229:J229)</f>
        <v>234</v>
      </c>
      <c r="L229" s="24" t="n">
        <f aca="false">F229+I229</f>
        <v>416</v>
      </c>
      <c r="M229" s="24" t="n">
        <f aca="false">G229+J229</f>
        <v>29</v>
      </c>
      <c r="N229" s="25" t="n">
        <f aca="false">SUM(L229:M229)</f>
        <v>445</v>
      </c>
    </row>
    <row r="230" customFormat="false" ht="13.5" hidden="false" customHeight="false" outlineLevel="0" collapsed="false">
      <c r="A230" s="20"/>
      <c r="B230" s="36" t="s">
        <v>227</v>
      </c>
      <c r="C230" s="23" t="n">
        <v>291</v>
      </c>
      <c r="D230" s="23" t="n">
        <v>81</v>
      </c>
      <c r="E230" s="38" t="n">
        <f aca="false">SUM(C230:D230)</f>
        <v>372</v>
      </c>
      <c r="F230" s="23" t="n">
        <v>434</v>
      </c>
      <c r="G230" s="23" t="n">
        <v>82</v>
      </c>
      <c r="H230" s="38" t="n">
        <f aca="false">SUM(F230:G230)</f>
        <v>516</v>
      </c>
      <c r="I230" s="23" t="n">
        <v>434</v>
      </c>
      <c r="J230" s="23" t="n">
        <v>36</v>
      </c>
      <c r="K230" s="24" t="n">
        <f aca="false">SUM(I230:J230)</f>
        <v>470</v>
      </c>
      <c r="L230" s="24" t="n">
        <f aca="false">F230+I230</f>
        <v>868</v>
      </c>
      <c r="M230" s="24" t="n">
        <f aca="false">G230+J230</f>
        <v>118</v>
      </c>
      <c r="N230" s="25" t="n">
        <f aca="false">SUM(L230:M230)</f>
        <v>986</v>
      </c>
    </row>
    <row r="231" customFormat="false" ht="13.5" hidden="false" customHeight="false" outlineLevel="0" collapsed="false">
      <c r="A231" s="20"/>
      <c r="B231" s="36" t="s">
        <v>228</v>
      </c>
      <c r="C231" s="23" t="n">
        <v>26</v>
      </c>
      <c r="D231" s="23" t="n">
        <v>0</v>
      </c>
      <c r="E231" s="38" t="n">
        <f aca="false">SUM(C231:D231)</f>
        <v>26</v>
      </c>
      <c r="F231" s="23" t="n">
        <v>28</v>
      </c>
      <c r="G231" s="23" t="n">
        <v>0</v>
      </c>
      <c r="H231" s="38" t="n">
        <f aca="false">SUM(F231:G231)</f>
        <v>28</v>
      </c>
      <c r="I231" s="23" t="n">
        <v>25</v>
      </c>
      <c r="J231" s="23" t="n">
        <v>0</v>
      </c>
      <c r="K231" s="24" t="n">
        <f aca="false">SUM(I231:J231)</f>
        <v>25</v>
      </c>
      <c r="L231" s="24" t="n">
        <f aca="false">F231+I231</f>
        <v>53</v>
      </c>
      <c r="M231" s="24" t="n">
        <f aca="false">G231+J231</f>
        <v>0</v>
      </c>
      <c r="N231" s="25" t="n">
        <f aca="false">SUM(L231:M231)</f>
        <v>53</v>
      </c>
    </row>
    <row r="232" customFormat="false" ht="13.5" hidden="false" customHeight="false" outlineLevel="0" collapsed="false">
      <c r="A232" s="20"/>
      <c r="B232" s="36" t="s">
        <v>229</v>
      </c>
      <c r="C232" s="23" t="n">
        <v>404</v>
      </c>
      <c r="D232" s="23" t="n">
        <v>72</v>
      </c>
      <c r="E232" s="38" t="n">
        <f aca="false">SUM(C232:D232)</f>
        <v>476</v>
      </c>
      <c r="F232" s="23" t="n">
        <v>579</v>
      </c>
      <c r="G232" s="23" t="n">
        <v>63</v>
      </c>
      <c r="H232" s="38" t="n">
        <f aca="false">SUM(F232:G232)</f>
        <v>642</v>
      </c>
      <c r="I232" s="23" t="n">
        <v>587</v>
      </c>
      <c r="J232" s="23" t="n">
        <v>73</v>
      </c>
      <c r="K232" s="24" t="n">
        <f aca="false">SUM(I232:J232)</f>
        <v>660</v>
      </c>
      <c r="L232" s="24" t="n">
        <f aca="false">F232+I232</f>
        <v>1166</v>
      </c>
      <c r="M232" s="24" t="n">
        <f aca="false">G232+J232</f>
        <v>136</v>
      </c>
      <c r="N232" s="25" t="n">
        <f aca="false">SUM(L232:M232)</f>
        <v>1302</v>
      </c>
    </row>
    <row r="233" customFormat="false" ht="13.5" hidden="false" customHeight="false" outlineLevel="0" collapsed="false">
      <c r="A233" s="20"/>
      <c r="B233" s="36" t="s">
        <v>230</v>
      </c>
      <c r="C233" s="23" t="n">
        <v>447</v>
      </c>
      <c r="D233" s="23" t="n">
        <v>53</v>
      </c>
      <c r="E233" s="38" t="n">
        <f aca="false">SUM(C233:D233)</f>
        <v>500</v>
      </c>
      <c r="F233" s="23" t="n">
        <v>655</v>
      </c>
      <c r="G233" s="23" t="n">
        <v>59</v>
      </c>
      <c r="H233" s="38" t="n">
        <f aca="false">SUM(F233:G233)</f>
        <v>714</v>
      </c>
      <c r="I233" s="23" t="n">
        <v>666</v>
      </c>
      <c r="J233" s="23" t="n">
        <v>56</v>
      </c>
      <c r="K233" s="24" t="n">
        <f aca="false">SUM(I233:J233)</f>
        <v>722</v>
      </c>
      <c r="L233" s="24" t="n">
        <f aca="false">F233+I233</f>
        <v>1321</v>
      </c>
      <c r="M233" s="24" t="n">
        <f aca="false">G233+J233</f>
        <v>115</v>
      </c>
      <c r="N233" s="25" t="n">
        <f aca="false">SUM(L233:M233)</f>
        <v>1436</v>
      </c>
    </row>
    <row r="234" customFormat="false" ht="13.5" hidden="false" customHeight="false" outlineLevel="0" collapsed="false">
      <c r="A234" s="20"/>
      <c r="B234" s="36" t="s">
        <v>231</v>
      </c>
      <c r="C234" s="23" t="n">
        <v>91</v>
      </c>
      <c r="D234" s="23" t="n">
        <v>0</v>
      </c>
      <c r="E234" s="38" t="n">
        <f aca="false">SUM(C234:D234)</f>
        <v>91</v>
      </c>
      <c r="F234" s="23" t="n">
        <v>147</v>
      </c>
      <c r="G234" s="23" t="n">
        <v>0</v>
      </c>
      <c r="H234" s="38" t="n">
        <f aca="false">SUM(F234:G234)</f>
        <v>147</v>
      </c>
      <c r="I234" s="23" t="n">
        <v>146</v>
      </c>
      <c r="J234" s="23" t="n">
        <v>0</v>
      </c>
      <c r="K234" s="24" t="n">
        <f aca="false">SUM(I234:J234)</f>
        <v>146</v>
      </c>
      <c r="L234" s="24" t="n">
        <f aca="false">F234+I234</f>
        <v>293</v>
      </c>
      <c r="M234" s="24" t="n">
        <f aca="false">G234+J234</f>
        <v>0</v>
      </c>
      <c r="N234" s="25" t="n">
        <f aca="false">SUM(L234:M234)</f>
        <v>293</v>
      </c>
    </row>
    <row r="235" customFormat="false" ht="13.5" hidden="false" customHeight="false" outlineLevel="0" collapsed="false">
      <c r="A235" s="20"/>
      <c r="B235" s="36" t="s">
        <v>232</v>
      </c>
      <c r="C235" s="23" t="n">
        <v>239</v>
      </c>
      <c r="D235" s="23" t="n">
        <v>32</v>
      </c>
      <c r="E235" s="38" t="n">
        <f aca="false">SUM(C235:D235)</f>
        <v>271</v>
      </c>
      <c r="F235" s="23" t="n">
        <v>398</v>
      </c>
      <c r="G235" s="23" t="n">
        <v>29</v>
      </c>
      <c r="H235" s="38" t="n">
        <f aca="false">SUM(F235:G235)</f>
        <v>427</v>
      </c>
      <c r="I235" s="23" t="n">
        <v>372</v>
      </c>
      <c r="J235" s="23" t="n">
        <v>25</v>
      </c>
      <c r="K235" s="24" t="n">
        <f aca="false">SUM(I235:J235)</f>
        <v>397</v>
      </c>
      <c r="L235" s="24" t="n">
        <f aca="false">F235+I235</f>
        <v>770</v>
      </c>
      <c r="M235" s="24" t="n">
        <f aca="false">G235+J235</f>
        <v>54</v>
      </c>
      <c r="N235" s="25" t="n">
        <f aca="false">SUM(L235:M235)</f>
        <v>824</v>
      </c>
    </row>
    <row r="236" customFormat="false" ht="13.5" hidden="false" customHeight="false" outlineLevel="0" collapsed="false">
      <c r="A236" s="20"/>
      <c r="B236" s="36" t="s">
        <v>233</v>
      </c>
      <c r="C236" s="23" t="n">
        <v>435</v>
      </c>
      <c r="D236" s="23" t="n">
        <v>159</v>
      </c>
      <c r="E236" s="38" t="n">
        <f aca="false">SUM(C236:D236)</f>
        <v>594</v>
      </c>
      <c r="F236" s="23" t="n">
        <v>687</v>
      </c>
      <c r="G236" s="23" t="n">
        <v>172</v>
      </c>
      <c r="H236" s="38" t="n">
        <f aca="false">SUM(F236:G236)</f>
        <v>859</v>
      </c>
      <c r="I236" s="23" t="n">
        <v>631</v>
      </c>
      <c r="J236" s="23" t="n">
        <v>139</v>
      </c>
      <c r="K236" s="24" t="n">
        <f aca="false">SUM(I236:J236)</f>
        <v>770</v>
      </c>
      <c r="L236" s="24" t="n">
        <f aca="false">F236+I236</f>
        <v>1318</v>
      </c>
      <c r="M236" s="24" t="n">
        <f aca="false">G236+J236</f>
        <v>311</v>
      </c>
      <c r="N236" s="25" t="n">
        <f aca="false">SUM(L236:M236)</f>
        <v>1629</v>
      </c>
    </row>
    <row r="237" customFormat="false" ht="13.5" hidden="false" customHeight="false" outlineLevel="0" collapsed="false">
      <c r="A237" s="20"/>
      <c r="B237" s="36" t="s">
        <v>234</v>
      </c>
      <c r="C237" s="23" t="n">
        <v>81</v>
      </c>
      <c r="D237" s="23" t="n">
        <v>1</v>
      </c>
      <c r="E237" s="38" t="n">
        <f aca="false">SUM(C237:D237)</f>
        <v>82</v>
      </c>
      <c r="F237" s="23" t="n">
        <v>125</v>
      </c>
      <c r="G237" s="23" t="n">
        <v>0</v>
      </c>
      <c r="H237" s="38" t="n">
        <f aca="false">SUM(F237:G237)</f>
        <v>125</v>
      </c>
      <c r="I237" s="23" t="n">
        <v>131</v>
      </c>
      <c r="J237" s="23" t="n">
        <v>3</v>
      </c>
      <c r="K237" s="24" t="n">
        <f aca="false">SUM(I237:J237)</f>
        <v>134</v>
      </c>
      <c r="L237" s="24" t="n">
        <f aca="false">F237+I237</f>
        <v>256</v>
      </c>
      <c r="M237" s="24" t="n">
        <f aca="false">G237+J237</f>
        <v>3</v>
      </c>
      <c r="N237" s="25" t="n">
        <f aca="false">SUM(L237:M237)</f>
        <v>259</v>
      </c>
    </row>
    <row r="238" customFormat="false" ht="13.5" hidden="false" customHeight="false" outlineLevel="0" collapsed="false">
      <c r="A238" s="20"/>
      <c r="B238" s="36" t="s">
        <v>235</v>
      </c>
      <c r="C238" s="23" t="n">
        <v>39</v>
      </c>
      <c r="D238" s="24" t="n">
        <v>0</v>
      </c>
      <c r="E238" s="38" t="n">
        <f aca="false">SUM(C238:D238)</f>
        <v>39</v>
      </c>
      <c r="F238" s="23" t="n">
        <v>62</v>
      </c>
      <c r="G238" s="23" t="n">
        <v>0</v>
      </c>
      <c r="H238" s="38" t="n">
        <f aca="false">SUM(F238:G238)</f>
        <v>62</v>
      </c>
      <c r="I238" s="23" t="n">
        <v>68</v>
      </c>
      <c r="J238" s="23" t="n">
        <v>0</v>
      </c>
      <c r="K238" s="24" t="n">
        <f aca="false">SUM(I238:J238)</f>
        <v>68</v>
      </c>
      <c r="L238" s="24" t="n">
        <f aca="false">F238+I238</f>
        <v>130</v>
      </c>
      <c r="M238" s="24" t="n">
        <f aca="false">G238+J238</f>
        <v>0</v>
      </c>
      <c r="N238" s="25" t="n">
        <f aca="false">SUM(L238:M238)</f>
        <v>130</v>
      </c>
    </row>
    <row r="239" customFormat="false" ht="13.5" hidden="false" customHeight="false" outlineLevel="0" collapsed="false">
      <c r="A239" s="20"/>
      <c r="B239" s="36" t="s">
        <v>236</v>
      </c>
      <c r="C239" s="23" t="n">
        <v>113</v>
      </c>
      <c r="D239" s="23" t="n">
        <v>24</v>
      </c>
      <c r="E239" s="38" t="n">
        <f aca="false">SUM(C239:D239)</f>
        <v>137</v>
      </c>
      <c r="F239" s="23" t="n">
        <v>177</v>
      </c>
      <c r="G239" s="23" t="n">
        <v>20</v>
      </c>
      <c r="H239" s="38" t="n">
        <f aca="false">SUM(F239:G239)</f>
        <v>197</v>
      </c>
      <c r="I239" s="23" t="n">
        <v>178</v>
      </c>
      <c r="J239" s="23" t="n">
        <v>23</v>
      </c>
      <c r="K239" s="24" t="n">
        <f aca="false">SUM(I239:J239)</f>
        <v>201</v>
      </c>
      <c r="L239" s="24" t="n">
        <f aca="false">F239+I239</f>
        <v>355</v>
      </c>
      <c r="M239" s="24" t="n">
        <f aca="false">G239+J239</f>
        <v>43</v>
      </c>
      <c r="N239" s="25" t="n">
        <f aca="false">SUM(L239:M239)</f>
        <v>398</v>
      </c>
    </row>
    <row r="240" customFormat="false" ht="13.5" hidden="false" customHeight="false" outlineLevel="0" collapsed="false">
      <c r="A240" s="20"/>
      <c r="B240" s="36" t="s">
        <v>237</v>
      </c>
      <c r="C240" s="23" t="n">
        <v>453</v>
      </c>
      <c r="D240" s="23" t="n">
        <v>135</v>
      </c>
      <c r="E240" s="38" t="n">
        <f aca="false">SUM(C240:D240)</f>
        <v>588</v>
      </c>
      <c r="F240" s="23" t="n">
        <v>641</v>
      </c>
      <c r="G240" s="23" t="n">
        <v>105</v>
      </c>
      <c r="H240" s="38" t="n">
        <f aca="false">SUM(F240:G240)</f>
        <v>746</v>
      </c>
      <c r="I240" s="23" t="n">
        <v>631</v>
      </c>
      <c r="J240" s="23" t="n">
        <v>105</v>
      </c>
      <c r="K240" s="24" t="n">
        <f aca="false">SUM(I240:J240)</f>
        <v>736</v>
      </c>
      <c r="L240" s="24" t="n">
        <f aca="false">F240+I240</f>
        <v>1272</v>
      </c>
      <c r="M240" s="24" t="n">
        <f aca="false">G240+J240</f>
        <v>210</v>
      </c>
      <c r="N240" s="25" t="n">
        <f aca="false">SUM(L240:M240)</f>
        <v>1482</v>
      </c>
    </row>
    <row r="241" customFormat="false" ht="13.5" hidden="false" customHeight="false" outlineLevel="0" collapsed="false">
      <c r="A241" s="20"/>
      <c r="B241" s="36" t="s">
        <v>238</v>
      </c>
      <c r="C241" s="23" t="n">
        <v>53</v>
      </c>
      <c r="D241" s="23" t="n">
        <v>24</v>
      </c>
      <c r="E241" s="38" t="n">
        <f aca="false">SUM(C241:D241)</f>
        <v>77</v>
      </c>
      <c r="F241" s="23" t="n">
        <v>68</v>
      </c>
      <c r="G241" s="23" t="n">
        <v>31</v>
      </c>
      <c r="H241" s="38" t="n">
        <f aca="false">SUM(F241:G241)</f>
        <v>99</v>
      </c>
      <c r="I241" s="23" t="n">
        <v>74</v>
      </c>
      <c r="J241" s="23" t="n">
        <v>35</v>
      </c>
      <c r="K241" s="24" t="n">
        <f aca="false">SUM(I241:J241)</f>
        <v>109</v>
      </c>
      <c r="L241" s="24" t="n">
        <f aca="false">F241+I241</f>
        <v>142</v>
      </c>
      <c r="M241" s="24" t="n">
        <f aca="false">G241+J241</f>
        <v>66</v>
      </c>
      <c r="N241" s="25" t="n">
        <f aca="false">SUM(L241:M241)</f>
        <v>208</v>
      </c>
    </row>
    <row r="242" customFormat="false" ht="13.5" hidden="false" customHeight="false" outlineLevel="0" collapsed="false">
      <c r="A242" s="20"/>
      <c r="B242" s="36" t="s">
        <v>239</v>
      </c>
      <c r="C242" s="23" t="n">
        <v>44</v>
      </c>
      <c r="D242" s="23" t="n">
        <v>3</v>
      </c>
      <c r="E242" s="38" t="n">
        <f aca="false">SUM(C242:D242)</f>
        <v>47</v>
      </c>
      <c r="F242" s="23" t="n">
        <v>53</v>
      </c>
      <c r="G242" s="23" t="n">
        <v>2</v>
      </c>
      <c r="H242" s="38" t="n">
        <f aca="false">SUM(F242:G242)</f>
        <v>55</v>
      </c>
      <c r="I242" s="23" t="n">
        <v>52</v>
      </c>
      <c r="J242" s="23" t="n">
        <v>6</v>
      </c>
      <c r="K242" s="24" t="n">
        <f aca="false">SUM(I242:J242)</f>
        <v>58</v>
      </c>
      <c r="L242" s="24" t="n">
        <f aca="false">F242+I242</f>
        <v>105</v>
      </c>
      <c r="M242" s="24" t="n">
        <f aca="false">G242+J242</f>
        <v>8</v>
      </c>
      <c r="N242" s="25" t="n">
        <f aca="false">SUM(L242:M242)</f>
        <v>113</v>
      </c>
    </row>
    <row r="243" customFormat="false" ht="13.5" hidden="false" customHeight="false" outlineLevel="0" collapsed="false">
      <c r="A243" s="20"/>
      <c r="B243" s="36" t="s">
        <v>240</v>
      </c>
      <c r="C243" s="23" t="n">
        <v>85</v>
      </c>
      <c r="D243" s="24" t="n">
        <v>0</v>
      </c>
      <c r="E243" s="38" t="n">
        <f aca="false">SUM(C243:D243)</f>
        <v>85</v>
      </c>
      <c r="F243" s="23" t="n">
        <v>16</v>
      </c>
      <c r="G243" s="23" t="n">
        <v>0</v>
      </c>
      <c r="H243" s="38" t="n">
        <f aca="false">SUM(F243:G243)</f>
        <v>16</v>
      </c>
      <c r="I243" s="23" t="n">
        <v>69</v>
      </c>
      <c r="J243" s="23" t="n">
        <v>0</v>
      </c>
      <c r="K243" s="24" t="n">
        <f aca="false">SUM(I243:J243)</f>
        <v>69</v>
      </c>
      <c r="L243" s="24" t="n">
        <f aca="false">F243+I243</f>
        <v>85</v>
      </c>
      <c r="M243" s="24" t="n">
        <f aca="false">G243+J243</f>
        <v>0</v>
      </c>
      <c r="N243" s="25" t="n">
        <f aca="false">SUM(L243:M243)</f>
        <v>85</v>
      </c>
    </row>
    <row r="244" customFormat="false" ht="13.5" hidden="false" customHeight="false" outlineLevel="0" collapsed="false">
      <c r="A244" s="20"/>
      <c r="B244" s="36" t="s">
        <v>241</v>
      </c>
      <c r="C244" s="23" t="n">
        <v>410</v>
      </c>
      <c r="D244" s="23" t="n">
        <v>59</v>
      </c>
      <c r="E244" s="38" t="n">
        <f aca="false">SUM(C244:D244)</f>
        <v>469</v>
      </c>
      <c r="F244" s="23" t="n">
        <v>681</v>
      </c>
      <c r="G244" s="23" t="n">
        <v>58</v>
      </c>
      <c r="H244" s="38" t="n">
        <f aca="false">SUM(F244:G244)</f>
        <v>739</v>
      </c>
      <c r="I244" s="23" t="n">
        <v>646</v>
      </c>
      <c r="J244" s="23" t="n">
        <v>32</v>
      </c>
      <c r="K244" s="24" t="n">
        <f aca="false">SUM(I244:J244)</f>
        <v>678</v>
      </c>
      <c r="L244" s="24" t="n">
        <f aca="false">F244+I244</f>
        <v>1327</v>
      </c>
      <c r="M244" s="24" t="n">
        <f aca="false">G244+J244</f>
        <v>90</v>
      </c>
      <c r="N244" s="25" t="n">
        <f aca="false">SUM(L244:M244)</f>
        <v>1417</v>
      </c>
    </row>
    <row r="245" customFormat="false" ht="13.5" hidden="false" customHeight="false" outlineLevel="0" collapsed="false">
      <c r="A245" s="20"/>
      <c r="B245" s="36" t="s">
        <v>242</v>
      </c>
      <c r="C245" s="23" t="n">
        <v>265</v>
      </c>
      <c r="D245" s="23" t="n">
        <v>62</v>
      </c>
      <c r="E245" s="38" t="n">
        <f aca="false">SUM(C245:D245)</f>
        <v>327</v>
      </c>
      <c r="F245" s="23" t="n">
        <v>415</v>
      </c>
      <c r="G245" s="23" t="n">
        <v>53</v>
      </c>
      <c r="H245" s="38" t="n">
        <f aca="false">SUM(F245:G245)</f>
        <v>468</v>
      </c>
      <c r="I245" s="23" t="n">
        <v>388</v>
      </c>
      <c r="J245" s="23" t="n">
        <v>53</v>
      </c>
      <c r="K245" s="24" t="n">
        <f aca="false">SUM(I245:J245)</f>
        <v>441</v>
      </c>
      <c r="L245" s="24" t="n">
        <f aca="false">F245+I245</f>
        <v>803</v>
      </c>
      <c r="M245" s="24" t="n">
        <f aca="false">G245+J245</f>
        <v>106</v>
      </c>
      <c r="N245" s="25" t="n">
        <f aca="false">SUM(L245:M245)</f>
        <v>909</v>
      </c>
    </row>
    <row r="246" customFormat="false" ht="13.5" hidden="false" customHeight="false" outlineLevel="0" collapsed="false">
      <c r="A246" s="20"/>
      <c r="B246" s="36" t="s">
        <v>243</v>
      </c>
      <c r="C246" s="23" t="n">
        <v>132</v>
      </c>
      <c r="D246" s="23" t="n">
        <v>25</v>
      </c>
      <c r="E246" s="38" t="n">
        <f aca="false">SUM(C246:D246)</f>
        <v>157</v>
      </c>
      <c r="F246" s="23" t="n">
        <v>226</v>
      </c>
      <c r="G246" s="23" t="n">
        <v>25</v>
      </c>
      <c r="H246" s="38" t="n">
        <f aca="false">SUM(F246:G246)</f>
        <v>251</v>
      </c>
      <c r="I246" s="23" t="n">
        <v>231</v>
      </c>
      <c r="J246" s="23" t="n">
        <v>17</v>
      </c>
      <c r="K246" s="24" t="n">
        <f aca="false">SUM(I246:J246)</f>
        <v>248</v>
      </c>
      <c r="L246" s="24" t="n">
        <f aca="false">F246+I246</f>
        <v>457</v>
      </c>
      <c r="M246" s="24" t="n">
        <f aca="false">G246+J246</f>
        <v>42</v>
      </c>
      <c r="N246" s="25" t="n">
        <f aca="false">SUM(L246:M246)</f>
        <v>499</v>
      </c>
    </row>
    <row r="247" customFormat="false" ht="13.5" hidden="false" customHeight="false" outlineLevel="0" collapsed="false">
      <c r="A247" s="20"/>
      <c r="B247" s="36" t="s">
        <v>244</v>
      </c>
      <c r="C247" s="23" t="n">
        <v>74</v>
      </c>
      <c r="D247" s="23" t="n">
        <v>2</v>
      </c>
      <c r="E247" s="38" t="n">
        <f aca="false">SUM(C247:D247)</f>
        <v>76</v>
      </c>
      <c r="F247" s="23" t="n">
        <v>125</v>
      </c>
      <c r="G247" s="23" t="n">
        <v>3</v>
      </c>
      <c r="H247" s="38" t="n">
        <f aca="false">SUM(F247:G247)</f>
        <v>128</v>
      </c>
      <c r="I247" s="23" t="n">
        <v>131</v>
      </c>
      <c r="J247" s="23" t="n">
        <v>2</v>
      </c>
      <c r="K247" s="24" t="n">
        <f aca="false">SUM(I247:J247)</f>
        <v>133</v>
      </c>
      <c r="L247" s="24" t="n">
        <f aca="false">F247+I247</f>
        <v>256</v>
      </c>
      <c r="M247" s="24" t="n">
        <f aca="false">G247+J247</f>
        <v>5</v>
      </c>
      <c r="N247" s="25" t="n">
        <f aca="false">SUM(L247:M247)</f>
        <v>261</v>
      </c>
    </row>
    <row r="248" customFormat="false" ht="13.5" hidden="false" customHeight="false" outlineLevel="0" collapsed="false">
      <c r="A248" s="20"/>
      <c r="B248" s="36" t="s">
        <v>245</v>
      </c>
      <c r="C248" s="23" t="n">
        <v>102</v>
      </c>
      <c r="D248" s="23" t="n">
        <v>12</v>
      </c>
      <c r="E248" s="38" t="n">
        <f aca="false">SUM(C248:D248)</f>
        <v>114</v>
      </c>
      <c r="F248" s="23" t="n">
        <v>179</v>
      </c>
      <c r="G248" s="23" t="n">
        <v>12</v>
      </c>
      <c r="H248" s="38" t="n">
        <f aca="false">SUM(F248:G248)</f>
        <v>191</v>
      </c>
      <c r="I248" s="23" t="n">
        <v>178</v>
      </c>
      <c r="J248" s="23" t="n">
        <v>0</v>
      </c>
      <c r="K248" s="24" t="n">
        <f aca="false">SUM(I248:J248)</f>
        <v>178</v>
      </c>
      <c r="L248" s="24" t="n">
        <f aca="false">F248+I248</f>
        <v>357</v>
      </c>
      <c r="M248" s="24" t="n">
        <f aca="false">G248+J248</f>
        <v>12</v>
      </c>
      <c r="N248" s="25" t="n">
        <f aca="false">SUM(L248:M248)</f>
        <v>369</v>
      </c>
    </row>
    <row r="249" customFormat="false" ht="13.5" hidden="false" customHeight="false" outlineLevel="0" collapsed="false">
      <c r="A249" s="20"/>
      <c r="B249" s="36" t="s">
        <v>246</v>
      </c>
      <c r="C249" s="23" t="n">
        <v>113</v>
      </c>
      <c r="D249" s="23" t="n">
        <v>3</v>
      </c>
      <c r="E249" s="38" t="n">
        <f aca="false">SUM(C249:D249)</f>
        <v>116</v>
      </c>
      <c r="F249" s="23" t="n">
        <v>179</v>
      </c>
      <c r="G249" s="23" t="n">
        <v>3</v>
      </c>
      <c r="H249" s="38" t="n">
        <f aca="false">SUM(F249:G249)</f>
        <v>182</v>
      </c>
      <c r="I249" s="23" t="n">
        <v>158</v>
      </c>
      <c r="J249" s="23" t="n">
        <v>1</v>
      </c>
      <c r="K249" s="24" t="n">
        <f aca="false">SUM(I249:J249)</f>
        <v>159</v>
      </c>
      <c r="L249" s="24" t="n">
        <f aca="false">F249+I249</f>
        <v>337</v>
      </c>
      <c r="M249" s="24" t="n">
        <f aca="false">G249+J249</f>
        <v>4</v>
      </c>
      <c r="N249" s="25" t="n">
        <f aca="false">SUM(L249:M249)</f>
        <v>341</v>
      </c>
    </row>
    <row r="250" customFormat="false" ht="13.5" hidden="false" customHeight="false" outlineLevel="0" collapsed="false">
      <c r="A250" s="20"/>
      <c r="B250" s="36" t="s">
        <v>247</v>
      </c>
      <c r="C250" s="23" t="n">
        <v>115</v>
      </c>
      <c r="D250" s="23" t="n">
        <v>21</v>
      </c>
      <c r="E250" s="38" t="n">
        <f aca="false">SUM(C250:D250)</f>
        <v>136</v>
      </c>
      <c r="F250" s="23" t="n">
        <v>182</v>
      </c>
      <c r="G250" s="23" t="n">
        <v>13</v>
      </c>
      <c r="H250" s="38" t="n">
        <f aca="false">SUM(F250:G250)</f>
        <v>195</v>
      </c>
      <c r="I250" s="23" t="n">
        <v>194</v>
      </c>
      <c r="J250" s="23" t="n">
        <v>10</v>
      </c>
      <c r="K250" s="24" t="n">
        <f aca="false">SUM(I250:J250)</f>
        <v>204</v>
      </c>
      <c r="L250" s="24" t="n">
        <f aca="false">F250+I250</f>
        <v>376</v>
      </c>
      <c r="M250" s="24" t="n">
        <f aca="false">G250+J250</f>
        <v>23</v>
      </c>
      <c r="N250" s="25" t="n">
        <f aca="false">SUM(L250:M250)</f>
        <v>399</v>
      </c>
    </row>
    <row r="251" customFormat="false" ht="13.5" hidden="false" customHeight="false" outlineLevel="0" collapsed="false">
      <c r="A251" s="20"/>
      <c r="B251" s="36" t="s">
        <v>248</v>
      </c>
      <c r="C251" s="23" t="n">
        <v>32</v>
      </c>
      <c r="D251" s="23" t="n">
        <v>0</v>
      </c>
      <c r="E251" s="38" t="n">
        <f aca="false">SUM(C251:D251)</f>
        <v>32</v>
      </c>
      <c r="F251" s="23" t="n">
        <v>69</v>
      </c>
      <c r="G251" s="23" t="n">
        <v>0</v>
      </c>
      <c r="H251" s="38" t="n">
        <f aca="false">SUM(F251:G251)</f>
        <v>69</v>
      </c>
      <c r="I251" s="23" t="n">
        <v>61</v>
      </c>
      <c r="J251" s="23" t="n">
        <v>0</v>
      </c>
      <c r="K251" s="24" t="n">
        <f aca="false">SUM(I251:J251)</f>
        <v>61</v>
      </c>
      <c r="L251" s="24" t="n">
        <f aca="false">F251+I251</f>
        <v>130</v>
      </c>
      <c r="M251" s="24" t="n">
        <f aca="false">G251+J251</f>
        <v>0</v>
      </c>
      <c r="N251" s="25" t="n">
        <f aca="false">SUM(L251:M251)</f>
        <v>130</v>
      </c>
    </row>
    <row r="252" customFormat="false" ht="13.5" hidden="false" customHeight="false" outlineLevel="0" collapsed="false">
      <c r="A252" s="20"/>
      <c r="B252" s="36" t="s">
        <v>249</v>
      </c>
      <c r="C252" s="23" t="n">
        <v>49</v>
      </c>
      <c r="D252" s="23" t="n">
        <v>0</v>
      </c>
      <c r="E252" s="38" t="n">
        <f aca="false">SUM(C252:D252)</f>
        <v>49</v>
      </c>
      <c r="F252" s="23" t="n">
        <v>78</v>
      </c>
      <c r="G252" s="23" t="n">
        <v>1</v>
      </c>
      <c r="H252" s="38" t="n">
        <f aca="false">SUM(F252:G252)</f>
        <v>79</v>
      </c>
      <c r="I252" s="23" t="n">
        <v>78</v>
      </c>
      <c r="J252" s="23" t="n">
        <v>0</v>
      </c>
      <c r="K252" s="24" t="n">
        <f aca="false">SUM(I252:J252)</f>
        <v>78</v>
      </c>
      <c r="L252" s="24" t="n">
        <f aca="false">F252+I252</f>
        <v>156</v>
      </c>
      <c r="M252" s="24" t="n">
        <f aca="false">G252+J252</f>
        <v>1</v>
      </c>
      <c r="N252" s="25" t="n">
        <f aca="false">SUM(L252:M252)</f>
        <v>157</v>
      </c>
    </row>
    <row r="253" customFormat="false" ht="13.5" hidden="false" customHeight="false" outlineLevel="0" collapsed="false">
      <c r="A253" s="20"/>
      <c r="B253" s="36" t="s">
        <v>250</v>
      </c>
      <c r="C253" s="23" t="n">
        <v>38</v>
      </c>
      <c r="D253" s="23" t="n">
        <v>1</v>
      </c>
      <c r="E253" s="38" t="n">
        <f aca="false">SUM(C253:D253)</f>
        <v>39</v>
      </c>
      <c r="F253" s="23" t="n">
        <v>70</v>
      </c>
      <c r="G253" s="23" t="n">
        <v>1</v>
      </c>
      <c r="H253" s="38" t="n">
        <f aca="false">SUM(F253:G253)</f>
        <v>71</v>
      </c>
      <c r="I253" s="23" t="n">
        <v>76</v>
      </c>
      <c r="J253" s="23" t="n">
        <v>0</v>
      </c>
      <c r="K253" s="24" t="n">
        <f aca="false">SUM(I253:J253)</f>
        <v>76</v>
      </c>
      <c r="L253" s="24" t="n">
        <f aca="false">F253+I253</f>
        <v>146</v>
      </c>
      <c r="M253" s="24" t="n">
        <f aca="false">G253+J253</f>
        <v>1</v>
      </c>
      <c r="N253" s="25" t="n">
        <f aca="false">SUM(L253:M253)</f>
        <v>147</v>
      </c>
    </row>
    <row r="254" customFormat="false" ht="13.5" hidden="false" customHeight="false" outlineLevel="0" collapsed="false">
      <c r="A254" s="20"/>
      <c r="B254" s="39" t="s">
        <v>251</v>
      </c>
      <c r="C254" s="24" t="n">
        <v>0</v>
      </c>
      <c r="D254" s="23" t="n">
        <v>6</v>
      </c>
      <c r="E254" s="38" t="n">
        <f aca="false">SUM(C254:D254)</f>
        <v>6</v>
      </c>
      <c r="F254" s="24"/>
      <c r="G254" s="23" t="n">
        <v>1</v>
      </c>
      <c r="H254" s="38" t="n">
        <f aca="false">SUM(F254:G254)</f>
        <v>1</v>
      </c>
      <c r="I254" s="24"/>
      <c r="J254" s="23" t="n">
        <v>5</v>
      </c>
      <c r="K254" s="24" t="n">
        <f aca="false">SUM(I254:J254)</f>
        <v>5</v>
      </c>
      <c r="L254" s="24" t="n">
        <f aca="false">F254+I254</f>
        <v>0</v>
      </c>
      <c r="M254" s="24" t="n">
        <f aca="false">G254+J254</f>
        <v>6</v>
      </c>
      <c r="N254" s="25" t="n">
        <f aca="false">SUM(L254:M254)</f>
        <v>6</v>
      </c>
    </row>
    <row r="255" customFormat="false" ht="13.5" hidden="false" customHeight="false" outlineLevel="0" collapsed="false">
      <c r="A255" s="20"/>
      <c r="B255" s="36" t="s">
        <v>252</v>
      </c>
      <c r="C255" s="24" t="n">
        <v>0</v>
      </c>
      <c r="D255" s="23" t="n">
        <v>67</v>
      </c>
      <c r="E255" s="38" t="n">
        <f aca="false">SUM(C255:D255)</f>
        <v>67</v>
      </c>
      <c r="F255" s="24"/>
      <c r="G255" s="23" t="n">
        <v>60</v>
      </c>
      <c r="H255" s="38" t="n">
        <f aca="false">SUM(F255:G255)</f>
        <v>60</v>
      </c>
      <c r="I255" s="24"/>
      <c r="J255" s="23" t="n">
        <v>15</v>
      </c>
      <c r="K255" s="24" t="n">
        <f aca="false">SUM(I255:J255)</f>
        <v>15</v>
      </c>
      <c r="L255" s="24" t="n">
        <f aca="false">F255+I255</f>
        <v>0</v>
      </c>
      <c r="M255" s="24" t="n">
        <f aca="false">G255+J255</f>
        <v>75</v>
      </c>
      <c r="N255" s="25" t="n">
        <f aca="false">SUM(L255:M255)</f>
        <v>75</v>
      </c>
    </row>
    <row r="256" customFormat="false" ht="13.5" hidden="false" customHeight="false" outlineLevel="0" collapsed="false">
      <c r="A256" s="20"/>
      <c r="B256" s="36" t="s">
        <v>253</v>
      </c>
      <c r="C256" s="23" t="n">
        <v>359</v>
      </c>
      <c r="D256" s="23" t="n">
        <v>44</v>
      </c>
      <c r="E256" s="38" t="n">
        <f aca="false">SUM(C256:D256)</f>
        <v>403</v>
      </c>
      <c r="F256" s="23" t="n">
        <v>587</v>
      </c>
      <c r="G256" s="23" t="n">
        <v>33</v>
      </c>
      <c r="H256" s="38" t="n">
        <f aca="false">SUM(F256:G256)</f>
        <v>620</v>
      </c>
      <c r="I256" s="23" t="n">
        <v>613</v>
      </c>
      <c r="J256" s="23" t="n">
        <v>13</v>
      </c>
      <c r="K256" s="24" t="n">
        <f aca="false">SUM(I256:J256)</f>
        <v>626</v>
      </c>
      <c r="L256" s="24" t="n">
        <f aca="false">F256+I256</f>
        <v>1200</v>
      </c>
      <c r="M256" s="24" t="n">
        <f aca="false">G256+J256</f>
        <v>46</v>
      </c>
      <c r="N256" s="25" t="n">
        <f aca="false">SUM(L256:M256)</f>
        <v>1246</v>
      </c>
    </row>
    <row r="257" customFormat="false" ht="13.5" hidden="false" customHeight="false" outlineLevel="0" collapsed="false">
      <c r="A257" s="20"/>
      <c r="B257" s="36" t="s">
        <v>254</v>
      </c>
      <c r="C257" s="23" t="n">
        <v>45</v>
      </c>
      <c r="D257" s="23" t="n">
        <v>5</v>
      </c>
      <c r="E257" s="38" t="n">
        <f aca="false">SUM(C257:D257)</f>
        <v>50</v>
      </c>
      <c r="F257" s="23" t="n">
        <v>88</v>
      </c>
      <c r="G257" s="23" t="n">
        <v>5</v>
      </c>
      <c r="H257" s="38" t="n">
        <f aca="false">SUM(F257:G257)</f>
        <v>93</v>
      </c>
      <c r="I257" s="23" t="n">
        <v>68</v>
      </c>
      <c r="J257" s="23" t="n">
        <v>0</v>
      </c>
      <c r="K257" s="24" t="n">
        <f aca="false">SUM(I257:J257)</f>
        <v>68</v>
      </c>
      <c r="L257" s="24" t="n">
        <f aca="false">F257+I257</f>
        <v>156</v>
      </c>
      <c r="M257" s="24" t="n">
        <f aca="false">G257+J257</f>
        <v>5</v>
      </c>
      <c r="N257" s="25" t="n">
        <f aca="false">SUM(L257:M257)</f>
        <v>161</v>
      </c>
    </row>
    <row r="258" customFormat="false" ht="13.5" hidden="false" customHeight="false" outlineLevel="0" collapsed="false">
      <c r="A258" s="20"/>
      <c r="B258" s="36" t="s">
        <v>255</v>
      </c>
      <c r="C258" s="23" t="n">
        <v>173</v>
      </c>
      <c r="D258" s="23" t="n">
        <v>25</v>
      </c>
      <c r="E258" s="38" t="n">
        <f aca="false">SUM(C258:D258)</f>
        <v>198</v>
      </c>
      <c r="F258" s="23" t="n">
        <v>294</v>
      </c>
      <c r="G258" s="23" t="n">
        <v>27</v>
      </c>
      <c r="H258" s="38" t="n">
        <f aca="false">SUM(F258:G258)</f>
        <v>321</v>
      </c>
      <c r="I258" s="23" t="n">
        <v>302</v>
      </c>
      <c r="J258" s="23" t="n">
        <v>13</v>
      </c>
      <c r="K258" s="24" t="n">
        <f aca="false">SUM(I258:J258)</f>
        <v>315</v>
      </c>
      <c r="L258" s="24" t="n">
        <f aca="false">F258+I258</f>
        <v>596</v>
      </c>
      <c r="M258" s="24" t="n">
        <f aca="false">G258+J258</f>
        <v>40</v>
      </c>
      <c r="N258" s="25" t="n">
        <f aca="false">SUM(L258:M258)</f>
        <v>636</v>
      </c>
    </row>
    <row r="259" customFormat="false" ht="13.5" hidden="false" customHeight="false" outlineLevel="0" collapsed="false">
      <c r="A259" s="20"/>
      <c r="B259" s="36" t="s">
        <v>256</v>
      </c>
      <c r="C259" s="23" t="n">
        <v>51</v>
      </c>
      <c r="D259" s="23" t="n">
        <v>60</v>
      </c>
      <c r="E259" s="38" t="n">
        <f aca="false">SUM(C259:D259)</f>
        <v>111</v>
      </c>
      <c r="F259" s="23" t="n">
        <v>86</v>
      </c>
      <c r="G259" s="23" t="n">
        <v>66</v>
      </c>
      <c r="H259" s="38" t="n">
        <f aca="false">SUM(F259:G259)</f>
        <v>152</v>
      </c>
      <c r="I259" s="23" t="n">
        <v>79</v>
      </c>
      <c r="J259" s="23" t="n">
        <v>21</v>
      </c>
      <c r="K259" s="24" t="n">
        <f aca="false">SUM(I259:J259)</f>
        <v>100</v>
      </c>
      <c r="L259" s="24" t="n">
        <f aca="false">F259+I259</f>
        <v>165</v>
      </c>
      <c r="M259" s="24" t="n">
        <f aca="false">G259+J259</f>
        <v>87</v>
      </c>
      <c r="N259" s="25" t="n">
        <f aca="false">SUM(L259:M259)</f>
        <v>252</v>
      </c>
    </row>
    <row r="260" customFormat="false" ht="13.5" hidden="false" customHeight="false" outlineLevel="0" collapsed="false">
      <c r="A260" s="20"/>
      <c r="B260" s="36" t="s">
        <v>257</v>
      </c>
      <c r="C260" s="23" t="n">
        <v>502</v>
      </c>
      <c r="D260" s="23" t="n">
        <v>37</v>
      </c>
      <c r="E260" s="38" t="n">
        <f aca="false">SUM(C260:D260)</f>
        <v>539</v>
      </c>
      <c r="F260" s="23" t="n">
        <v>786</v>
      </c>
      <c r="G260" s="23" t="n">
        <v>44</v>
      </c>
      <c r="H260" s="38" t="n">
        <f aca="false">SUM(F260:G260)</f>
        <v>830</v>
      </c>
      <c r="I260" s="23" t="n">
        <v>800</v>
      </c>
      <c r="J260" s="23" t="n">
        <v>33</v>
      </c>
      <c r="K260" s="24" t="n">
        <f aca="false">SUM(I260:J260)</f>
        <v>833</v>
      </c>
      <c r="L260" s="24" t="n">
        <f aca="false">F260+I260</f>
        <v>1586</v>
      </c>
      <c r="M260" s="24" t="n">
        <f aca="false">G260+J260</f>
        <v>77</v>
      </c>
      <c r="N260" s="25" t="n">
        <f aca="false">SUM(L260:M260)</f>
        <v>1663</v>
      </c>
    </row>
    <row r="261" customFormat="false" ht="13.5" hidden="false" customHeight="false" outlineLevel="0" collapsed="false">
      <c r="A261" s="20"/>
      <c r="B261" s="36" t="s">
        <v>258</v>
      </c>
      <c r="C261" s="23" t="n">
        <v>97</v>
      </c>
      <c r="D261" s="23" t="n">
        <v>1</v>
      </c>
      <c r="E261" s="38" t="n">
        <f aca="false">SUM(C261:D261)</f>
        <v>98</v>
      </c>
      <c r="F261" s="23" t="n">
        <v>158</v>
      </c>
      <c r="G261" s="23" t="n">
        <v>3</v>
      </c>
      <c r="H261" s="38" t="n">
        <f aca="false">SUM(F261:G261)</f>
        <v>161</v>
      </c>
      <c r="I261" s="23" t="n">
        <v>176</v>
      </c>
      <c r="J261" s="23" t="n">
        <v>2</v>
      </c>
      <c r="K261" s="24" t="n">
        <f aca="false">SUM(I261:J261)</f>
        <v>178</v>
      </c>
      <c r="L261" s="24" t="n">
        <f aca="false">F261+I261</f>
        <v>334</v>
      </c>
      <c r="M261" s="24" t="n">
        <f aca="false">G261+J261</f>
        <v>5</v>
      </c>
      <c r="N261" s="25" t="n">
        <f aca="false">SUM(L261:M261)</f>
        <v>339</v>
      </c>
    </row>
    <row r="262" customFormat="false" ht="13.5" hidden="false" customHeight="false" outlineLevel="0" collapsed="false">
      <c r="A262" s="20"/>
      <c r="B262" s="36" t="s">
        <v>259</v>
      </c>
      <c r="C262" s="23" t="n">
        <v>65</v>
      </c>
      <c r="D262" s="23" t="n">
        <v>0</v>
      </c>
      <c r="E262" s="38" t="n">
        <f aca="false">SUM(C262:D262)</f>
        <v>65</v>
      </c>
      <c r="F262" s="23" t="n">
        <v>94</v>
      </c>
      <c r="G262" s="23" t="n">
        <v>0</v>
      </c>
      <c r="H262" s="38" t="n">
        <f aca="false">SUM(F262:G262)</f>
        <v>94</v>
      </c>
      <c r="I262" s="23" t="n">
        <v>91</v>
      </c>
      <c r="J262" s="23" t="n">
        <v>0</v>
      </c>
      <c r="K262" s="24" t="n">
        <f aca="false">SUM(I262:J262)</f>
        <v>91</v>
      </c>
      <c r="L262" s="24" t="n">
        <f aca="false">F262+I262</f>
        <v>185</v>
      </c>
      <c r="M262" s="24" t="n">
        <f aca="false">G262+J262</f>
        <v>0</v>
      </c>
      <c r="N262" s="25" t="n">
        <f aca="false">SUM(L262:M262)</f>
        <v>185</v>
      </c>
    </row>
    <row r="263" customFormat="false" ht="13.5" hidden="false" customHeight="false" outlineLevel="0" collapsed="false">
      <c r="A263" s="20"/>
      <c r="B263" s="40" t="s">
        <v>260</v>
      </c>
      <c r="C263" s="27" t="n">
        <v>63</v>
      </c>
      <c r="D263" s="27" t="n">
        <v>0</v>
      </c>
      <c r="E263" s="41" t="n">
        <f aca="false">SUM(C263:D263)</f>
        <v>63</v>
      </c>
      <c r="F263" s="27" t="n">
        <v>95</v>
      </c>
      <c r="G263" s="27" t="n">
        <v>0</v>
      </c>
      <c r="H263" s="41" t="n">
        <f aca="false">SUM(F263:G263)</f>
        <v>95</v>
      </c>
      <c r="I263" s="27" t="n">
        <v>88</v>
      </c>
      <c r="J263" s="27" t="n">
        <v>1</v>
      </c>
      <c r="K263" s="34" t="n">
        <f aca="false">SUM(I263:J263)</f>
        <v>89</v>
      </c>
      <c r="L263" s="24" t="n">
        <f aca="false">F263+I263</f>
        <v>183</v>
      </c>
      <c r="M263" s="34" t="n">
        <f aca="false">G263+J263</f>
        <v>1</v>
      </c>
      <c r="N263" s="35" t="n">
        <f aca="false">SUM(L263:M263)</f>
        <v>184</v>
      </c>
    </row>
    <row r="264" customFormat="false" ht="13.5" hidden="false" customHeight="false" outlineLevel="0" collapsed="false">
      <c r="A264" s="29" t="s">
        <v>37</v>
      </c>
      <c r="B264" s="30" t="s">
        <v>261</v>
      </c>
      <c r="C264" s="31" t="n">
        <f aca="false">SUM(C222:C263)</f>
        <v>6216</v>
      </c>
      <c r="D264" s="31" t="n">
        <f aca="false">SUM(D222:D263)</f>
        <v>1073</v>
      </c>
      <c r="E264" s="31" t="n">
        <f aca="false">SUM(E222:E263)</f>
        <v>7289</v>
      </c>
      <c r="F264" s="31" t="n">
        <f aca="false">SUM(F222:F263)</f>
        <v>9546</v>
      </c>
      <c r="G264" s="31" t="n">
        <f aca="false">SUM(G222:G263)</f>
        <v>1009</v>
      </c>
      <c r="H264" s="31" t="n">
        <f aca="false">SUM(H222:H263)</f>
        <v>10555</v>
      </c>
      <c r="I264" s="31" t="n">
        <f aca="false">SUM(I222:I263)</f>
        <v>9527</v>
      </c>
      <c r="J264" s="31" t="n">
        <f aca="false">SUM(J222:J263)</f>
        <v>768</v>
      </c>
      <c r="K264" s="31" t="n">
        <f aca="false">SUM(K222:K263)</f>
        <v>10295</v>
      </c>
      <c r="L264" s="31" t="n">
        <f aca="false">SUM(L222:L263)</f>
        <v>19073</v>
      </c>
      <c r="M264" s="31" t="n">
        <f aca="false">SUM(M222:M263)</f>
        <v>1777</v>
      </c>
      <c r="N264" s="32" t="n">
        <f aca="false">SUM(N222:N263)</f>
        <v>20850</v>
      </c>
    </row>
    <row r="265" customFormat="false" ht="13.5" hidden="false" customHeight="false" outlineLevel="0" collapsed="false">
      <c r="A265" s="20"/>
      <c r="B265" s="21" t="s">
        <v>39</v>
      </c>
      <c r="C265" s="37" t="s">
        <v>40</v>
      </c>
      <c r="D265" s="37"/>
      <c r="E265" s="24"/>
      <c r="F265" s="37" t="s">
        <v>41</v>
      </c>
      <c r="G265" s="37"/>
      <c r="H265" s="24"/>
      <c r="I265" s="37" t="s">
        <v>41</v>
      </c>
      <c r="J265" s="37"/>
      <c r="K265" s="24"/>
      <c r="L265" s="24" t="s">
        <v>41</v>
      </c>
      <c r="M265" s="24"/>
      <c r="N265" s="25"/>
    </row>
    <row r="266" customFormat="false" ht="13.5" hidden="false" customHeight="false" outlineLevel="0" collapsed="false">
      <c r="A266" s="20"/>
      <c r="B266" s="21" t="s">
        <v>262</v>
      </c>
      <c r="C266" s="23" t="n">
        <v>145</v>
      </c>
      <c r="D266" s="23" t="n">
        <v>0</v>
      </c>
      <c r="E266" s="24" t="n">
        <f aca="false">SUM(C266:D266)</f>
        <v>145</v>
      </c>
      <c r="F266" s="23" t="n">
        <v>250</v>
      </c>
      <c r="G266" s="23" t="n">
        <v>0</v>
      </c>
      <c r="H266" s="24" t="n">
        <f aca="false">SUM(F266:G266)</f>
        <v>250</v>
      </c>
      <c r="I266" s="23" t="n">
        <v>247</v>
      </c>
      <c r="J266" s="23" t="n">
        <v>1</v>
      </c>
      <c r="K266" s="24" t="n">
        <f aca="false">SUM(I266:J266)</f>
        <v>248</v>
      </c>
      <c r="L266" s="24" t="n">
        <f aca="false">F266+I266</f>
        <v>497</v>
      </c>
      <c r="M266" s="24" t="n">
        <f aca="false">G266+J266</f>
        <v>1</v>
      </c>
      <c r="N266" s="25" t="n">
        <f aca="false">SUM(L266:M266)</f>
        <v>498</v>
      </c>
    </row>
    <row r="267" customFormat="false" ht="13.5" hidden="false" customHeight="false" outlineLevel="0" collapsed="false">
      <c r="A267" s="20"/>
      <c r="B267" s="21" t="s">
        <v>263</v>
      </c>
      <c r="C267" s="23" t="n">
        <v>57</v>
      </c>
      <c r="D267" s="23" t="n">
        <v>0</v>
      </c>
      <c r="E267" s="24" t="n">
        <f aca="false">SUM(C267:D267)</f>
        <v>57</v>
      </c>
      <c r="F267" s="23" t="n">
        <v>107</v>
      </c>
      <c r="G267" s="23" t="n">
        <v>0</v>
      </c>
      <c r="H267" s="24" t="n">
        <f aca="false">SUM(F267:G267)</f>
        <v>107</v>
      </c>
      <c r="I267" s="23" t="n">
        <v>108</v>
      </c>
      <c r="J267" s="23" t="n">
        <v>2</v>
      </c>
      <c r="K267" s="24" t="n">
        <f aca="false">SUM(I267:J267)</f>
        <v>110</v>
      </c>
      <c r="L267" s="24" t="n">
        <f aca="false">F267+I267</f>
        <v>215</v>
      </c>
      <c r="M267" s="24" t="n">
        <f aca="false">G267+J267</f>
        <v>2</v>
      </c>
      <c r="N267" s="25" t="n">
        <f aca="false">SUM(L267:M267)</f>
        <v>217</v>
      </c>
    </row>
    <row r="268" customFormat="false" ht="13.5" hidden="false" customHeight="false" outlineLevel="0" collapsed="false">
      <c r="A268" s="20"/>
      <c r="B268" s="21" t="s">
        <v>264</v>
      </c>
      <c r="C268" s="23" t="n">
        <v>46</v>
      </c>
      <c r="D268" s="23" t="n">
        <v>0</v>
      </c>
      <c r="E268" s="24" t="n">
        <f aca="false">SUM(C268:D268)</f>
        <v>46</v>
      </c>
      <c r="F268" s="23" t="n">
        <v>84</v>
      </c>
      <c r="G268" s="23" t="n">
        <v>0</v>
      </c>
      <c r="H268" s="24" t="n">
        <f aca="false">SUM(F268:G268)</f>
        <v>84</v>
      </c>
      <c r="I268" s="23" t="n">
        <v>86</v>
      </c>
      <c r="J268" s="23" t="n">
        <v>0</v>
      </c>
      <c r="K268" s="24" t="n">
        <f aca="false">SUM(I268:J268)</f>
        <v>86</v>
      </c>
      <c r="L268" s="24" t="n">
        <f aca="false">F268+I268</f>
        <v>170</v>
      </c>
      <c r="M268" s="24" t="n">
        <f aca="false">G268+J268</f>
        <v>0</v>
      </c>
      <c r="N268" s="25" t="n">
        <f aca="false">SUM(L268:M268)</f>
        <v>170</v>
      </c>
    </row>
    <row r="269" customFormat="false" ht="13.5" hidden="false" customHeight="false" outlineLevel="0" collapsed="false">
      <c r="A269" s="20"/>
      <c r="B269" s="21" t="s">
        <v>265</v>
      </c>
      <c r="C269" s="23" t="n">
        <v>36</v>
      </c>
      <c r="D269" s="23" t="n">
        <v>0</v>
      </c>
      <c r="E269" s="24" t="n">
        <f aca="false">SUM(C269:D269)</f>
        <v>36</v>
      </c>
      <c r="F269" s="23" t="n">
        <v>63</v>
      </c>
      <c r="G269" s="23" t="n">
        <v>0</v>
      </c>
      <c r="H269" s="24" t="n">
        <f aca="false">SUM(F269:G269)</f>
        <v>63</v>
      </c>
      <c r="I269" s="23" t="n">
        <v>62</v>
      </c>
      <c r="J269" s="23" t="n">
        <v>0</v>
      </c>
      <c r="K269" s="24" t="n">
        <f aca="false">SUM(I269:J269)</f>
        <v>62</v>
      </c>
      <c r="L269" s="24" t="n">
        <f aca="false">F269+I269</f>
        <v>125</v>
      </c>
      <c r="M269" s="24" t="n">
        <f aca="false">G269+J269</f>
        <v>0</v>
      </c>
      <c r="N269" s="25" t="n">
        <f aca="false">SUM(L269:M269)</f>
        <v>125</v>
      </c>
    </row>
    <row r="270" customFormat="false" ht="13.5" hidden="false" customHeight="false" outlineLevel="0" collapsed="false">
      <c r="A270" s="20"/>
      <c r="B270" s="21" t="s">
        <v>266</v>
      </c>
      <c r="C270" s="23" t="n">
        <v>153</v>
      </c>
      <c r="D270" s="23" t="n">
        <v>3</v>
      </c>
      <c r="E270" s="24" t="n">
        <f aca="false">SUM(C270:D270)</f>
        <v>156</v>
      </c>
      <c r="F270" s="23" t="n">
        <v>213</v>
      </c>
      <c r="G270" s="23" t="n">
        <v>4</v>
      </c>
      <c r="H270" s="24" t="n">
        <f aca="false">SUM(F270:G270)</f>
        <v>217</v>
      </c>
      <c r="I270" s="23" t="n">
        <v>209</v>
      </c>
      <c r="J270" s="23" t="n">
        <v>6</v>
      </c>
      <c r="K270" s="24" t="n">
        <f aca="false">SUM(I270:J270)</f>
        <v>215</v>
      </c>
      <c r="L270" s="24" t="n">
        <f aca="false">F270+I270</f>
        <v>422</v>
      </c>
      <c r="M270" s="24" t="n">
        <f aca="false">G270+J270</f>
        <v>10</v>
      </c>
      <c r="N270" s="25" t="n">
        <f aca="false">SUM(L270:M270)</f>
        <v>432</v>
      </c>
    </row>
    <row r="271" customFormat="false" ht="13.5" hidden="false" customHeight="false" outlineLevel="0" collapsed="false">
      <c r="A271" s="20"/>
      <c r="B271" s="21" t="s">
        <v>267</v>
      </c>
      <c r="C271" s="23" t="n">
        <v>207</v>
      </c>
      <c r="D271" s="23" t="n">
        <v>28</v>
      </c>
      <c r="E271" s="24" t="n">
        <f aca="false">SUM(C271:D271)</f>
        <v>235</v>
      </c>
      <c r="F271" s="23" t="n">
        <v>347</v>
      </c>
      <c r="G271" s="23" t="n">
        <v>29</v>
      </c>
      <c r="H271" s="24" t="n">
        <f aca="false">SUM(F271:G271)</f>
        <v>376</v>
      </c>
      <c r="I271" s="23" t="n">
        <v>339</v>
      </c>
      <c r="J271" s="23" t="n">
        <v>6</v>
      </c>
      <c r="K271" s="24" t="n">
        <f aca="false">SUM(I271:J271)</f>
        <v>345</v>
      </c>
      <c r="L271" s="24" t="n">
        <f aca="false">F271+I271</f>
        <v>686</v>
      </c>
      <c r="M271" s="24" t="n">
        <f aca="false">G271+J271</f>
        <v>35</v>
      </c>
      <c r="N271" s="25" t="n">
        <f aca="false">SUM(L271:M271)</f>
        <v>721</v>
      </c>
    </row>
    <row r="272" customFormat="false" ht="13.5" hidden="false" customHeight="false" outlineLevel="0" collapsed="false">
      <c r="A272" s="20"/>
      <c r="B272" s="21" t="s">
        <v>268</v>
      </c>
      <c r="C272" s="23" t="n">
        <v>34</v>
      </c>
      <c r="D272" s="23" t="n">
        <v>0</v>
      </c>
      <c r="E272" s="24" t="n">
        <f aca="false">SUM(C272:D272)</f>
        <v>34</v>
      </c>
      <c r="F272" s="23" t="n">
        <v>67</v>
      </c>
      <c r="G272" s="23" t="n">
        <v>0</v>
      </c>
      <c r="H272" s="24" t="n">
        <f aca="false">SUM(F272:G272)</f>
        <v>67</v>
      </c>
      <c r="I272" s="23" t="n">
        <v>65</v>
      </c>
      <c r="J272" s="23" t="n">
        <v>0</v>
      </c>
      <c r="K272" s="24" t="n">
        <f aca="false">SUM(I272:J272)</f>
        <v>65</v>
      </c>
      <c r="L272" s="24" t="n">
        <f aca="false">F272+I272</f>
        <v>132</v>
      </c>
      <c r="M272" s="24" t="n">
        <f aca="false">G272+J272</f>
        <v>0</v>
      </c>
      <c r="N272" s="25" t="n">
        <f aca="false">SUM(L272:M272)</f>
        <v>132</v>
      </c>
    </row>
    <row r="273" customFormat="false" ht="13.5" hidden="false" customHeight="false" outlineLevel="0" collapsed="false">
      <c r="A273" s="20"/>
      <c r="B273" s="21" t="s">
        <v>269</v>
      </c>
      <c r="C273" s="23" t="n">
        <v>169</v>
      </c>
      <c r="D273" s="23" t="n">
        <v>2</v>
      </c>
      <c r="E273" s="24" t="n">
        <f aca="false">SUM(C273:D273)</f>
        <v>171</v>
      </c>
      <c r="F273" s="23" t="n">
        <v>298</v>
      </c>
      <c r="G273" s="23" t="n">
        <v>2</v>
      </c>
      <c r="H273" s="24" t="n">
        <f aca="false">SUM(F273:G273)</f>
        <v>300</v>
      </c>
      <c r="I273" s="23" t="n">
        <v>275</v>
      </c>
      <c r="J273" s="23" t="n">
        <v>1</v>
      </c>
      <c r="K273" s="24" t="n">
        <f aca="false">SUM(I273:J273)</f>
        <v>276</v>
      </c>
      <c r="L273" s="24" t="n">
        <f aca="false">F273+I273</f>
        <v>573</v>
      </c>
      <c r="M273" s="24" t="n">
        <f aca="false">G273+J273</f>
        <v>3</v>
      </c>
      <c r="N273" s="25" t="n">
        <f aca="false">SUM(L273:M273)</f>
        <v>576</v>
      </c>
    </row>
    <row r="274" customFormat="false" ht="13.5" hidden="false" customHeight="false" outlineLevel="0" collapsed="false">
      <c r="A274" s="20"/>
      <c r="B274" s="21" t="s">
        <v>270</v>
      </c>
      <c r="C274" s="23" t="n">
        <v>344</v>
      </c>
      <c r="D274" s="23" t="n">
        <v>4</v>
      </c>
      <c r="E274" s="24" t="n">
        <f aca="false">SUM(C274:D274)</f>
        <v>348</v>
      </c>
      <c r="F274" s="23" t="n">
        <v>501</v>
      </c>
      <c r="G274" s="23" t="n">
        <v>6</v>
      </c>
      <c r="H274" s="24" t="n">
        <f aca="false">SUM(F274:G274)</f>
        <v>507</v>
      </c>
      <c r="I274" s="23" t="n">
        <v>503</v>
      </c>
      <c r="J274" s="23" t="n">
        <v>6</v>
      </c>
      <c r="K274" s="24" t="n">
        <f aca="false">SUM(I274:J274)</f>
        <v>509</v>
      </c>
      <c r="L274" s="24" t="n">
        <f aca="false">F274+I274</f>
        <v>1004</v>
      </c>
      <c r="M274" s="24" t="n">
        <f aca="false">G274+J274</f>
        <v>12</v>
      </c>
      <c r="N274" s="25" t="n">
        <f aca="false">SUM(L274:M274)</f>
        <v>1016</v>
      </c>
    </row>
    <row r="275" customFormat="false" ht="13.5" hidden="false" customHeight="false" outlineLevel="0" collapsed="false">
      <c r="A275" s="20"/>
      <c r="B275" s="21" t="s">
        <v>271</v>
      </c>
      <c r="C275" s="23" t="n">
        <v>106</v>
      </c>
      <c r="D275" s="23" t="n">
        <v>25</v>
      </c>
      <c r="E275" s="24" t="n">
        <f aca="false">SUM(C275:D275)</f>
        <v>131</v>
      </c>
      <c r="F275" s="23" t="n">
        <v>170</v>
      </c>
      <c r="G275" s="23" t="n">
        <v>27</v>
      </c>
      <c r="H275" s="24" t="n">
        <f aca="false">SUM(F275:G275)</f>
        <v>197</v>
      </c>
      <c r="I275" s="23" t="n">
        <v>167</v>
      </c>
      <c r="J275" s="23" t="n">
        <v>22</v>
      </c>
      <c r="K275" s="24" t="n">
        <f aca="false">SUM(I275:J275)</f>
        <v>189</v>
      </c>
      <c r="L275" s="24" t="n">
        <f aca="false">F275+I275</f>
        <v>337</v>
      </c>
      <c r="M275" s="24" t="n">
        <f aca="false">G275+J275</f>
        <v>49</v>
      </c>
      <c r="N275" s="25" t="n">
        <f aca="false">SUM(L275:M275)</f>
        <v>386</v>
      </c>
    </row>
    <row r="276" customFormat="false" ht="13.5" hidden="false" customHeight="false" outlineLevel="0" collapsed="false">
      <c r="A276" s="20"/>
      <c r="B276" s="33" t="s">
        <v>272</v>
      </c>
      <c r="C276" s="27" t="n">
        <v>7</v>
      </c>
      <c r="D276" s="27" t="n">
        <v>0</v>
      </c>
      <c r="E276" s="34" t="n">
        <f aca="false">SUM(C276:D276)</f>
        <v>7</v>
      </c>
      <c r="F276" s="27" t="n">
        <v>6</v>
      </c>
      <c r="G276" s="27" t="n">
        <v>0</v>
      </c>
      <c r="H276" s="34" t="n">
        <f aca="false">SUM(F276:G276)</f>
        <v>6</v>
      </c>
      <c r="I276" s="27" t="n">
        <v>1</v>
      </c>
      <c r="J276" s="27" t="n">
        <v>0</v>
      </c>
      <c r="K276" s="34" t="n">
        <f aca="false">SUM(I276:J276)</f>
        <v>1</v>
      </c>
      <c r="L276" s="34" t="n">
        <f aca="false">F276+I276</f>
        <v>7</v>
      </c>
      <c r="M276" s="34" t="n">
        <f aca="false">G276+J276</f>
        <v>0</v>
      </c>
      <c r="N276" s="35" t="n">
        <f aca="false">SUM(L276:M276)</f>
        <v>7</v>
      </c>
    </row>
    <row r="277" customFormat="false" ht="13.5" hidden="false" customHeight="false" outlineLevel="0" collapsed="false">
      <c r="A277" s="29" t="s">
        <v>37</v>
      </c>
      <c r="B277" s="30" t="s">
        <v>273</v>
      </c>
      <c r="C277" s="31" t="n">
        <f aca="false">SUM(C266:C276)</f>
        <v>1304</v>
      </c>
      <c r="D277" s="31" t="n">
        <f aca="false">SUM(D266:D276)</f>
        <v>62</v>
      </c>
      <c r="E277" s="31" t="n">
        <f aca="false">SUM(E266:E276)</f>
        <v>1366</v>
      </c>
      <c r="F277" s="31" t="n">
        <f aca="false">SUM(F266:F276)</f>
        <v>2106</v>
      </c>
      <c r="G277" s="31" t="n">
        <f aca="false">SUM(G266:G276)</f>
        <v>68</v>
      </c>
      <c r="H277" s="31" t="n">
        <f aca="false">SUM(H266:H276)</f>
        <v>2174</v>
      </c>
      <c r="I277" s="31" t="n">
        <f aca="false">SUM(I266:I276)</f>
        <v>2062</v>
      </c>
      <c r="J277" s="31" t="n">
        <f aca="false">SUM(J266:J276)</f>
        <v>44</v>
      </c>
      <c r="K277" s="31" t="n">
        <f aca="false">SUM(K266:K276)</f>
        <v>2106</v>
      </c>
      <c r="L277" s="31" t="n">
        <f aca="false">SUM(L266:L276)</f>
        <v>4168</v>
      </c>
      <c r="M277" s="31" t="n">
        <f aca="false">SUM(M266:M276)</f>
        <v>112</v>
      </c>
      <c r="N277" s="32" t="n">
        <f aca="false">SUM(N266:N276)</f>
        <v>4280</v>
      </c>
    </row>
    <row r="278" customFormat="false" ht="13.5" hidden="false" customHeight="false" outlineLevel="0" collapsed="false">
      <c r="A278" s="20"/>
      <c r="B278" s="21" t="s">
        <v>39</v>
      </c>
      <c r="C278" s="37" t="s">
        <v>40</v>
      </c>
      <c r="D278" s="37"/>
      <c r="E278" s="24"/>
      <c r="F278" s="37" t="s">
        <v>41</v>
      </c>
      <c r="G278" s="37"/>
      <c r="H278" s="24"/>
      <c r="I278" s="37" t="s">
        <v>41</v>
      </c>
      <c r="J278" s="37"/>
      <c r="K278" s="24"/>
      <c r="L278" s="24" t="s">
        <v>41</v>
      </c>
      <c r="M278" s="24"/>
      <c r="N278" s="25"/>
    </row>
    <row r="279" customFormat="false" ht="13.5" hidden="false" customHeight="false" outlineLevel="0" collapsed="false">
      <c r="A279" s="20"/>
      <c r="B279" s="21" t="s">
        <v>274</v>
      </c>
      <c r="C279" s="23" t="n">
        <v>315</v>
      </c>
      <c r="D279" s="23" t="n">
        <v>36</v>
      </c>
      <c r="E279" s="24" t="n">
        <f aca="false">SUM(C279:D279)</f>
        <v>351</v>
      </c>
      <c r="F279" s="23" t="n">
        <v>456</v>
      </c>
      <c r="G279" s="23" t="n">
        <v>42</v>
      </c>
      <c r="H279" s="24" t="n">
        <f aca="false">SUM(F279:G279)</f>
        <v>498</v>
      </c>
      <c r="I279" s="23" t="n">
        <v>449</v>
      </c>
      <c r="J279" s="23" t="n">
        <v>32</v>
      </c>
      <c r="K279" s="24" t="n">
        <f aca="false">SUM(I279:J279)</f>
        <v>481</v>
      </c>
      <c r="L279" s="24" t="n">
        <f aca="false">F279+I279</f>
        <v>905</v>
      </c>
      <c r="M279" s="24" t="n">
        <f aca="false">G279+J279</f>
        <v>74</v>
      </c>
      <c r="N279" s="25" t="n">
        <f aca="false">SUM(L279:M279)</f>
        <v>979</v>
      </c>
    </row>
    <row r="280" customFormat="false" ht="13.5" hidden="false" customHeight="false" outlineLevel="0" collapsed="false">
      <c r="A280" s="20"/>
      <c r="B280" s="21" t="s">
        <v>275</v>
      </c>
      <c r="C280" s="23" t="n">
        <v>248</v>
      </c>
      <c r="D280" s="23" t="n">
        <v>6</v>
      </c>
      <c r="E280" s="24" t="n">
        <f aca="false">SUM(C280:D280)</f>
        <v>254</v>
      </c>
      <c r="F280" s="23" t="n">
        <v>392</v>
      </c>
      <c r="G280" s="23" t="n">
        <v>5</v>
      </c>
      <c r="H280" s="24" t="n">
        <f aca="false">SUM(F280:G280)</f>
        <v>397</v>
      </c>
      <c r="I280" s="23" t="n">
        <v>380</v>
      </c>
      <c r="J280" s="23" t="n">
        <v>7</v>
      </c>
      <c r="K280" s="24" t="n">
        <f aca="false">SUM(I280:J280)</f>
        <v>387</v>
      </c>
      <c r="L280" s="24" t="n">
        <f aca="false">F280+I280</f>
        <v>772</v>
      </c>
      <c r="M280" s="24" t="n">
        <f aca="false">G280+J280</f>
        <v>12</v>
      </c>
      <c r="N280" s="25" t="n">
        <f aca="false">SUM(L280:M280)</f>
        <v>784</v>
      </c>
    </row>
    <row r="281" customFormat="false" ht="13.5" hidden="false" customHeight="false" outlineLevel="0" collapsed="false">
      <c r="A281" s="20"/>
      <c r="B281" s="21" t="s">
        <v>276</v>
      </c>
      <c r="C281" s="23" t="n">
        <v>122</v>
      </c>
      <c r="D281" s="23" t="n">
        <v>4</v>
      </c>
      <c r="E281" s="24" t="n">
        <f aca="false">SUM(C281:D281)</f>
        <v>126</v>
      </c>
      <c r="F281" s="23" t="n">
        <v>212</v>
      </c>
      <c r="G281" s="23" t="n">
        <v>5</v>
      </c>
      <c r="H281" s="24" t="n">
        <f aca="false">SUM(F281:G281)</f>
        <v>217</v>
      </c>
      <c r="I281" s="23" t="n">
        <v>214</v>
      </c>
      <c r="J281" s="23" t="n">
        <v>6</v>
      </c>
      <c r="K281" s="24" t="n">
        <f aca="false">SUM(I281:J281)</f>
        <v>220</v>
      </c>
      <c r="L281" s="24" t="n">
        <f aca="false">F281+I281</f>
        <v>426</v>
      </c>
      <c r="M281" s="24" t="n">
        <f aca="false">G281+J281</f>
        <v>11</v>
      </c>
      <c r="N281" s="25" t="n">
        <f aca="false">SUM(L281:M281)</f>
        <v>437</v>
      </c>
    </row>
    <row r="282" customFormat="false" ht="13.5" hidden="false" customHeight="false" outlineLevel="0" collapsed="false">
      <c r="A282" s="20"/>
      <c r="B282" s="21" t="s">
        <v>277</v>
      </c>
      <c r="C282" s="23" t="n">
        <v>48</v>
      </c>
      <c r="D282" s="24" t="n">
        <v>0</v>
      </c>
      <c r="E282" s="24" t="n">
        <f aca="false">SUM(C282:D282)</f>
        <v>48</v>
      </c>
      <c r="F282" s="23" t="n">
        <v>12</v>
      </c>
      <c r="G282" s="23" t="n">
        <v>0</v>
      </c>
      <c r="H282" s="24" t="n">
        <f aca="false">SUM(F282:G282)</f>
        <v>12</v>
      </c>
      <c r="I282" s="23" t="n">
        <v>36</v>
      </c>
      <c r="J282" s="23" t="n">
        <v>0</v>
      </c>
      <c r="K282" s="24" t="n">
        <f aca="false">SUM(I282:J282)</f>
        <v>36</v>
      </c>
      <c r="L282" s="24" t="n">
        <f aca="false">F282+I282</f>
        <v>48</v>
      </c>
      <c r="M282" s="24" t="n">
        <f aca="false">G282+J282</f>
        <v>0</v>
      </c>
      <c r="N282" s="25" t="n">
        <f aca="false">SUM(L282:M282)</f>
        <v>48</v>
      </c>
    </row>
    <row r="283" customFormat="false" ht="13.5" hidden="false" customHeight="false" outlineLevel="0" collapsed="false">
      <c r="A283" s="20"/>
      <c r="B283" s="21" t="s">
        <v>278</v>
      </c>
      <c r="C283" s="23" t="n">
        <v>260</v>
      </c>
      <c r="D283" s="23" t="n">
        <v>3</v>
      </c>
      <c r="E283" s="24" t="n">
        <f aca="false">SUM(C283:D283)</f>
        <v>263</v>
      </c>
      <c r="F283" s="23" t="n">
        <v>410</v>
      </c>
      <c r="G283" s="23" t="n">
        <v>4</v>
      </c>
      <c r="H283" s="24" t="n">
        <f aca="false">SUM(F283:G283)</f>
        <v>414</v>
      </c>
      <c r="I283" s="23" t="n">
        <v>422</v>
      </c>
      <c r="J283" s="23" t="n">
        <v>8</v>
      </c>
      <c r="K283" s="24" t="n">
        <f aca="false">SUM(I283:J283)</f>
        <v>430</v>
      </c>
      <c r="L283" s="24" t="n">
        <f aca="false">F283+I283</f>
        <v>832</v>
      </c>
      <c r="M283" s="24" t="n">
        <f aca="false">G283+J283</f>
        <v>12</v>
      </c>
      <c r="N283" s="25" t="n">
        <f aca="false">SUM(L283:M283)</f>
        <v>844</v>
      </c>
    </row>
    <row r="284" customFormat="false" ht="13.5" hidden="false" customHeight="false" outlineLevel="0" collapsed="false">
      <c r="A284" s="20"/>
      <c r="B284" s="21" t="s">
        <v>279</v>
      </c>
      <c r="C284" s="23" t="n">
        <v>260</v>
      </c>
      <c r="D284" s="23" t="n">
        <v>17</v>
      </c>
      <c r="E284" s="24" t="n">
        <f aca="false">SUM(C284:D284)</f>
        <v>277</v>
      </c>
      <c r="F284" s="23" t="n">
        <v>413</v>
      </c>
      <c r="G284" s="23" t="n">
        <v>16</v>
      </c>
      <c r="H284" s="24" t="n">
        <f aca="false">SUM(F284:G284)</f>
        <v>429</v>
      </c>
      <c r="I284" s="23" t="n">
        <v>400</v>
      </c>
      <c r="J284" s="23" t="n">
        <v>19</v>
      </c>
      <c r="K284" s="24" t="n">
        <f aca="false">SUM(I284:J284)</f>
        <v>419</v>
      </c>
      <c r="L284" s="24" t="n">
        <f aca="false">F284+I284</f>
        <v>813</v>
      </c>
      <c r="M284" s="24" t="n">
        <f aca="false">G284+J284</f>
        <v>35</v>
      </c>
      <c r="N284" s="25" t="n">
        <f aca="false">SUM(L284:M284)</f>
        <v>848</v>
      </c>
    </row>
    <row r="285" customFormat="false" ht="13.5" hidden="false" customHeight="false" outlineLevel="0" collapsed="false">
      <c r="A285" s="20"/>
      <c r="B285" s="33" t="s">
        <v>280</v>
      </c>
      <c r="C285" s="27" t="n">
        <v>38</v>
      </c>
      <c r="D285" s="27" t="n">
        <v>9</v>
      </c>
      <c r="E285" s="34" t="n">
        <f aca="false">SUM(C285:D285)</f>
        <v>47</v>
      </c>
      <c r="F285" s="27" t="n">
        <v>74</v>
      </c>
      <c r="G285" s="27" t="n">
        <v>8</v>
      </c>
      <c r="H285" s="34" t="n">
        <f aca="false">SUM(F285:G285)</f>
        <v>82</v>
      </c>
      <c r="I285" s="27" t="n">
        <v>73</v>
      </c>
      <c r="J285" s="27" t="n">
        <v>2</v>
      </c>
      <c r="K285" s="34" t="n">
        <f aca="false">SUM(I285:J285)</f>
        <v>75</v>
      </c>
      <c r="L285" s="34" t="n">
        <f aca="false">F285+I285</f>
        <v>147</v>
      </c>
      <c r="M285" s="34" t="n">
        <f aca="false">G285+J285</f>
        <v>10</v>
      </c>
      <c r="N285" s="35" t="n">
        <f aca="false">SUM(L285:M285)</f>
        <v>157</v>
      </c>
    </row>
    <row r="286" customFormat="false" ht="13.5" hidden="false" customHeight="false" outlineLevel="0" collapsed="false">
      <c r="A286" s="29" t="s">
        <v>37</v>
      </c>
      <c r="B286" s="30" t="s">
        <v>281</v>
      </c>
      <c r="C286" s="31" t="n">
        <f aca="false">SUM(C279:C285)</f>
        <v>1291</v>
      </c>
      <c r="D286" s="31" t="n">
        <f aca="false">SUM(D279:D285)</f>
        <v>75</v>
      </c>
      <c r="E286" s="31" t="n">
        <f aca="false">SUM(E279:E285)</f>
        <v>1366</v>
      </c>
      <c r="F286" s="31" t="n">
        <f aca="false">SUM(F279:F285)</f>
        <v>1969</v>
      </c>
      <c r="G286" s="31" t="n">
        <f aca="false">SUM(G279:G285)</f>
        <v>80</v>
      </c>
      <c r="H286" s="31" t="n">
        <f aca="false">SUM(H279:H285)</f>
        <v>2049</v>
      </c>
      <c r="I286" s="31" t="n">
        <f aca="false">SUM(I279:I285)</f>
        <v>1974</v>
      </c>
      <c r="J286" s="31" t="n">
        <f aca="false">SUM(J279:J285)</f>
        <v>74</v>
      </c>
      <c r="K286" s="31" t="n">
        <f aca="false">SUM(K279:K285)</f>
        <v>2048</v>
      </c>
      <c r="L286" s="31" t="n">
        <f aca="false">SUM(L279:L285)</f>
        <v>3943</v>
      </c>
      <c r="M286" s="31" t="n">
        <f aca="false">SUM(M279:M285)</f>
        <v>154</v>
      </c>
      <c r="N286" s="32" t="n">
        <f aca="false">SUM(N279:N285)</f>
        <v>4097</v>
      </c>
    </row>
    <row r="287" customFormat="false" ht="13.5" hidden="false" customHeight="false" outlineLevel="0" collapsed="false">
      <c r="A287" s="20"/>
      <c r="B287" s="21" t="s">
        <v>39</v>
      </c>
      <c r="C287" s="37" t="s">
        <v>40</v>
      </c>
      <c r="D287" s="37"/>
      <c r="E287" s="24"/>
      <c r="F287" s="37" t="s">
        <v>41</v>
      </c>
      <c r="G287" s="37"/>
      <c r="H287" s="24"/>
      <c r="I287" s="37" t="s">
        <v>41</v>
      </c>
      <c r="J287" s="37"/>
      <c r="K287" s="24"/>
      <c r="L287" s="24" t="s">
        <v>41</v>
      </c>
      <c r="M287" s="24"/>
      <c r="N287" s="25"/>
    </row>
    <row r="288" customFormat="false" ht="13.5" hidden="false" customHeight="false" outlineLevel="0" collapsed="false">
      <c r="A288" s="20"/>
      <c r="B288" s="21" t="s">
        <v>282</v>
      </c>
      <c r="C288" s="23" t="n">
        <v>391</v>
      </c>
      <c r="D288" s="23" t="n">
        <v>44</v>
      </c>
      <c r="E288" s="24" t="n">
        <f aca="false">SUM(C288:D288)</f>
        <v>435</v>
      </c>
      <c r="F288" s="23" t="n">
        <v>557</v>
      </c>
      <c r="G288" s="23" t="n">
        <v>49</v>
      </c>
      <c r="H288" s="24" t="n">
        <f aca="false">SUM(F288:G288)</f>
        <v>606</v>
      </c>
      <c r="I288" s="23" t="n">
        <v>513</v>
      </c>
      <c r="J288" s="23" t="n">
        <v>23</v>
      </c>
      <c r="K288" s="24" t="n">
        <f aca="false">SUM(I288:J288)</f>
        <v>536</v>
      </c>
      <c r="L288" s="24" t="n">
        <f aca="false">F288+I288</f>
        <v>1070</v>
      </c>
      <c r="M288" s="24" t="n">
        <f aca="false">G288+J288</f>
        <v>72</v>
      </c>
      <c r="N288" s="25" t="n">
        <f aca="false">SUM(L288:M288)</f>
        <v>1142</v>
      </c>
    </row>
    <row r="289" customFormat="false" ht="13.5" hidden="false" customHeight="false" outlineLevel="0" collapsed="false">
      <c r="A289" s="20"/>
      <c r="B289" s="21" t="s">
        <v>283</v>
      </c>
      <c r="C289" s="23" t="n">
        <v>123</v>
      </c>
      <c r="D289" s="23" t="n">
        <v>29</v>
      </c>
      <c r="E289" s="24" t="n">
        <f aca="false">SUM(C289:D289)</f>
        <v>152</v>
      </c>
      <c r="F289" s="23" t="n">
        <v>196</v>
      </c>
      <c r="G289" s="23" t="n">
        <v>34</v>
      </c>
      <c r="H289" s="24" t="n">
        <f aca="false">SUM(F289:G289)</f>
        <v>230</v>
      </c>
      <c r="I289" s="23" t="n">
        <v>183</v>
      </c>
      <c r="J289" s="23" t="n">
        <v>29</v>
      </c>
      <c r="K289" s="24" t="n">
        <f aca="false">SUM(I289:J289)</f>
        <v>212</v>
      </c>
      <c r="L289" s="24" t="n">
        <f aca="false">F289+I289</f>
        <v>379</v>
      </c>
      <c r="M289" s="24" t="n">
        <f aca="false">G289+J289</f>
        <v>63</v>
      </c>
      <c r="N289" s="25" t="n">
        <f aca="false">SUM(L289:M289)</f>
        <v>442</v>
      </c>
    </row>
    <row r="290" customFormat="false" ht="13.5" hidden="false" customHeight="false" outlineLevel="0" collapsed="false">
      <c r="A290" s="20"/>
      <c r="B290" s="21" t="s">
        <v>284</v>
      </c>
      <c r="C290" s="23" t="n">
        <v>38</v>
      </c>
      <c r="D290" s="23" t="n">
        <v>0</v>
      </c>
      <c r="E290" s="24" t="n">
        <f aca="false">SUM(C290:D290)</f>
        <v>38</v>
      </c>
      <c r="F290" s="23" t="n">
        <v>72</v>
      </c>
      <c r="G290" s="23" t="n">
        <v>0</v>
      </c>
      <c r="H290" s="24" t="n">
        <f aca="false">SUM(F290:G290)</f>
        <v>72</v>
      </c>
      <c r="I290" s="23" t="n">
        <v>59</v>
      </c>
      <c r="J290" s="23" t="n">
        <v>1</v>
      </c>
      <c r="K290" s="24" t="n">
        <f aca="false">SUM(I290:J290)</f>
        <v>60</v>
      </c>
      <c r="L290" s="24" t="n">
        <f aca="false">F290+I290</f>
        <v>131</v>
      </c>
      <c r="M290" s="24" t="n">
        <f aca="false">G290+J290</f>
        <v>1</v>
      </c>
      <c r="N290" s="25" t="n">
        <f aca="false">SUM(L290:M290)</f>
        <v>132</v>
      </c>
    </row>
    <row r="291" customFormat="false" ht="13.5" hidden="false" customHeight="false" outlineLevel="0" collapsed="false">
      <c r="A291" s="20"/>
      <c r="B291" s="21" t="s">
        <v>285</v>
      </c>
      <c r="C291" s="23" t="n">
        <v>33</v>
      </c>
      <c r="D291" s="23" t="n">
        <v>0</v>
      </c>
      <c r="E291" s="24" t="n">
        <f aca="false">SUM(C291:D291)</f>
        <v>33</v>
      </c>
      <c r="F291" s="23" t="n">
        <v>53</v>
      </c>
      <c r="G291" s="23" t="n">
        <v>0</v>
      </c>
      <c r="H291" s="24" t="n">
        <f aca="false">SUM(F291:G291)</f>
        <v>53</v>
      </c>
      <c r="I291" s="23" t="n">
        <v>43</v>
      </c>
      <c r="J291" s="23" t="n">
        <v>0</v>
      </c>
      <c r="K291" s="24" t="n">
        <f aca="false">SUM(I291:J291)</f>
        <v>43</v>
      </c>
      <c r="L291" s="24" t="n">
        <f aca="false">F291+I291</f>
        <v>96</v>
      </c>
      <c r="M291" s="24" t="n">
        <f aca="false">G291+J291</f>
        <v>0</v>
      </c>
      <c r="N291" s="25" t="n">
        <f aca="false">SUM(L291:M291)</f>
        <v>96</v>
      </c>
    </row>
    <row r="292" customFormat="false" ht="13.5" hidden="false" customHeight="false" outlineLevel="0" collapsed="false">
      <c r="A292" s="20"/>
      <c r="B292" s="21" t="s">
        <v>286</v>
      </c>
      <c r="C292" s="23" t="n">
        <v>303</v>
      </c>
      <c r="D292" s="23" t="n">
        <v>0</v>
      </c>
      <c r="E292" s="24" t="n">
        <f aca="false">SUM(C292:D292)</f>
        <v>303</v>
      </c>
      <c r="F292" s="23" t="n">
        <v>467</v>
      </c>
      <c r="G292" s="23" t="n">
        <v>0</v>
      </c>
      <c r="H292" s="24" t="n">
        <f aca="false">SUM(F292:G292)</f>
        <v>467</v>
      </c>
      <c r="I292" s="23" t="n">
        <v>455</v>
      </c>
      <c r="J292" s="23" t="n">
        <v>3</v>
      </c>
      <c r="K292" s="24" t="n">
        <f aca="false">SUM(I292:J292)</f>
        <v>458</v>
      </c>
      <c r="L292" s="24" t="n">
        <f aca="false">F292+I292</f>
        <v>922</v>
      </c>
      <c r="M292" s="24" t="n">
        <f aca="false">G292+J292</f>
        <v>3</v>
      </c>
      <c r="N292" s="25" t="n">
        <f aca="false">SUM(L292:M292)</f>
        <v>925</v>
      </c>
    </row>
    <row r="293" customFormat="false" ht="13.5" hidden="false" customHeight="false" outlineLevel="0" collapsed="false">
      <c r="A293" s="20"/>
      <c r="B293" s="21" t="s">
        <v>287</v>
      </c>
      <c r="C293" s="23" t="n">
        <v>81</v>
      </c>
      <c r="D293" s="23" t="n">
        <v>2</v>
      </c>
      <c r="E293" s="24" t="n">
        <f aca="false">SUM(C293:D293)</f>
        <v>83</v>
      </c>
      <c r="F293" s="23" t="n">
        <v>126</v>
      </c>
      <c r="G293" s="23" t="n">
        <v>3</v>
      </c>
      <c r="H293" s="24" t="n">
        <f aca="false">SUM(F293:G293)</f>
        <v>129</v>
      </c>
      <c r="I293" s="23" t="n">
        <v>108</v>
      </c>
      <c r="J293" s="23" t="n">
        <v>2</v>
      </c>
      <c r="K293" s="24" t="n">
        <f aca="false">SUM(I293:J293)</f>
        <v>110</v>
      </c>
      <c r="L293" s="24" t="n">
        <f aca="false">F293+I293</f>
        <v>234</v>
      </c>
      <c r="M293" s="24" t="n">
        <f aca="false">G293+J293</f>
        <v>5</v>
      </c>
      <c r="N293" s="25" t="n">
        <f aca="false">SUM(L293:M293)</f>
        <v>239</v>
      </c>
    </row>
    <row r="294" customFormat="false" ht="13.5" hidden="false" customHeight="false" outlineLevel="0" collapsed="false">
      <c r="A294" s="20"/>
      <c r="B294" s="21" t="s">
        <v>288</v>
      </c>
      <c r="C294" s="23" t="n">
        <v>11</v>
      </c>
      <c r="D294" s="23" t="n">
        <v>0</v>
      </c>
      <c r="E294" s="24" t="n">
        <f aca="false">SUM(C294:D294)</f>
        <v>11</v>
      </c>
      <c r="F294" s="23" t="n">
        <v>18</v>
      </c>
      <c r="G294" s="23" t="n">
        <v>0</v>
      </c>
      <c r="H294" s="24" t="n">
        <f aca="false">SUM(F294:G294)</f>
        <v>18</v>
      </c>
      <c r="I294" s="23" t="n">
        <v>15</v>
      </c>
      <c r="J294" s="23" t="n">
        <v>0</v>
      </c>
      <c r="K294" s="24" t="n">
        <f aca="false">SUM(I294:J294)</f>
        <v>15</v>
      </c>
      <c r="L294" s="24" t="n">
        <f aca="false">F294+I294</f>
        <v>33</v>
      </c>
      <c r="M294" s="24" t="n">
        <f aca="false">G294+J294</f>
        <v>0</v>
      </c>
      <c r="N294" s="25" t="n">
        <f aca="false">SUM(L294:M294)</f>
        <v>33</v>
      </c>
    </row>
    <row r="295" customFormat="false" ht="13.5" hidden="false" customHeight="false" outlineLevel="0" collapsed="false">
      <c r="A295" s="20"/>
      <c r="B295" s="21" t="s">
        <v>289</v>
      </c>
      <c r="C295" s="23" t="n">
        <v>23</v>
      </c>
      <c r="D295" s="23" t="n">
        <v>0</v>
      </c>
      <c r="E295" s="24" t="n">
        <f aca="false">SUM(C295:D295)</f>
        <v>23</v>
      </c>
      <c r="F295" s="23" t="n">
        <v>36</v>
      </c>
      <c r="G295" s="23" t="n">
        <v>1</v>
      </c>
      <c r="H295" s="24" t="n">
        <f aca="false">SUM(F295:G295)</f>
        <v>37</v>
      </c>
      <c r="I295" s="23" t="n">
        <v>34</v>
      </c>
      <c r="J295" s="23" t="n">
        <v>0</v>
      </c>
      <c r="K295" s="24" t="n">
        <f aca="false">SUM(I295:J295)</f>
        <v>34</v>
      </c>
      <c r="L295" s="24" t="n">
        <f aca="false">F295+I295</f>
        <v>70</v>
      </c>
      <c r="M295" s="24" t="n">
        <f aca="false">G295+J295</f>
        <v>1</v>
      </c>
      <c r="N295" s="25" t="n">
        <f aca="false">SUM(L295:M295)</f>
        <v>71</v>
      </c>
    </row>
    <row r="296" customFormat="false" ht="13.5" hidden="false" customHeight="false" outlineLevel="0" collapsed="false">
      <c r="A296" s="20"/>
      <c r="B296" s="21" t="s">
        <v>290</v>
      </c>
      <c r="C296" s="23" t="n">
        <v>15</v>
      </c>
      <c r="D296" s="23" t="n">
        <v>0</v>
      </c>
      <c r="E296" s="24" t="n">
        <f aca="false">SUM(C296:D296)</f>
        <v>15</v>
      </c>
      <c r="F296" s="23" t="n">
        <v>20</v>
      </c>
      <c r="G296" s="23" t="n">
        <v>0</v>
      </c>
      <c r="H296" s="24" t="n">
        <f aca="false">SUM(F296:G296)</f>
        <v>20</v>
      </c>
      <c r="I296" s="23" t="n">
        <v>20</v>
      </c>
      <c r="J296" s="23" t="n">
        <v>0</v>
      </c>
      <c r="K296" s="24" t="n">
        <f aca="false">SUM(I296:J296)</f>
        <v>20</v>
      </c>
      <c r="L296" s="24" t="n">
        <f aca="false">F296+I296</f>
        <v>40</v>
      </c>
      <c r="M296" s="24" t="n">
        <f aca="false">G296+J296</f>
        <v>0</v>
      </c>
      <c r="N296" s="25" t="n">
        <f aca="false">SUM(L296:M296)</f>
        <v>40</v>
      </c>
    </row>
    <row r="297" customFormat="false" ht="13.5" hidden="false" customHeight="false" outlineLevel="0" collapsed="false">
      <c r="A297" s="20"/>
      <c r="B297" s="21" t="s">
        <v>291</v>
      </c>
      <c r="C297" s="23" t="n">
        <v>20</v>
      </c>
      <c r="D297" s="23" t="n">
        <v>0</v>
      </c>
      <c r="E297" s="24" t="n">
        <f aca="false">SUM(C297:D297)</f>
        <v>20</v>
      </c>
      <c r="F297" s="23" t="n">
        <v>25</v>
      </c>
      <c r="G297" s="23" t="n">
        <v>0</v>
      </c>
      <c r="H297" s="24" t="n">
        <f aca="false">SUM(F297:G297)</f>
        <v>25</v>
      </c>
      <c r="I297" s="23" t="n">
        <v>22</v>
      </c>
      <c r="J297" s="23" t="n">
        <v>0</v>
      </c>
      <c r="K297" s="24" t="n">
        <f aca="false">SUM(I297:J297)</f>
        <v>22</v>
      </c>
      <c r="L297" s="24" t="n">
        <f aca="false">F297+I297</f>
        <v>47</v>
      </c>
      <c r="M297" s="24" t="n">
        <f aca="false">G297+J297</f>
        <v>0</v>
      </c>
      <c r="N297" s="25" t="n">
        <f aca="false">SUM(L297:M297)</f>
        <v>47</v>
      </c>
    </row>
    <row r="298" customFormat="false" ht="13.5" hidden="false" customHeight="false" outlineLevel="0" collapsed="false">
      <c r="A298" s="20"/>
      <c r="B298" s="21" t="s">
        <v>292</v>
      </c>
      <c r="C298" s="23" t="n">
        <v>31</v>
      </c>
      <c r="D298" s="23" t="n">
        <v>1</v>
      </c>
      <c r="E298" s="24" t="n">
        <f aca="false">SUM(C298:D298)</f>
        <v>32</v>
      </c>
      <c r="F298" s="23" t="n">
        <v>40</v>
      </c>
      <c r="G298" s="23" t="n">
        <v>2</v>
      </c>
      <c r="H298" s="24" t="n">
        <f aca="false">SUM(F298:G298)</f>
        <v>42</v>
      </c>
      <c r="I298" s="23" t="n">
        <v>39</v>
      </c>
      <c r="J298" s="23" t="n">
        <v>2</v>
      </c>
      <c r="K298" s="24" t="n">
        <f aca="false">SUM(I298:J298)</f>
        <v>41</v>
      </c>
      <c r="L298" s="24" t="n">
        <f aca="false">F298+I298</f>
        <v>79</v>
      </c>
      <c r="M298" s="24" t="n">
        <f aca="false">G298+J298</f>
        <v>4</v>
      </c>
      <c r="N298" s="25" t="n">
        <f aca="false">SUM(L298:M298)</f>
        <v>83</v>
      </c>
    </row>
    <row r="299" customFormat="false" ht="13.5" hidden="false" customHeight="false" outlineLevel="0" collapsed="false">
      <c r="A299" s="20"/>
      <c r="B299" s="21" t="s">
        <v>293</v>
      </c>
      <c r="C299" s="23" t="n">
        <v>306</v>
      </c>
      <c r="D299" s="23" t="n">
        <v>4</v>
      </c>
      <c r="E299" s="24" t="n">
        <f aca="false">SUM(C299:D299)</f>
        <v>310</v>
      </c>
      <c r="F299" s="23" t="n">
        <v>437</v>
      </c>
      <c r="G299" s="23" t="n">
        <v>6</v>
      </c>
      <c r="H299" s="24" t="n">
        <f aca="false">SUM(F299:G299)</f>
        <v>443</v>
      </c>
      <c r="I299" s="23" t="n">
        <v>444</v>
      </c>
      <c r="J299" s="23" t="n">
        <v>9</v>
      </c>
      <c r="K299" s="24" t="n">
        <f aca="false">SUM(I299:J299)</f>
        <v>453</v>
      </c>
      <c r="L299" s="24" t="n">
        <f aca="false">F299+I299</f>
        <v>881</v>
      </c>
      <c r="M299" s="24" t="n">
        <f aca="false">G299+J299</f>
        <v>15</v>
      </c>
      <c r="N299" s="25" t="n">
        <f aca="false">SUM(L299:M299)</f>
        <v>896</v>
      </c>
    </row>
    <row r="300" customFormat="false" ht="13.5" hidden="false" customHeight="false" outlineLevel="0" collapsed="false">
      <c r="A300" s="20"/>
      <c r="B300" s="21" t="s">
        <v>294</v>
      </c>
      <c r="C300" s="23" t="n">
        <v>45</v>
      </c>
      <c r="D300" s="23" t="n">
        <v>0</v>
      </c>
      <c r="E300" s="24" t="n">
        <f aca="false">SUM(C300:D300)</f>
        <v>45</v>
      </c>
      <c r="F300" s="23" t="n">
        <v>66</v>
      </c>
      <c r="G300" s="23" t="n">
        <v>0</v>
      </c>
      <c r="H300" s="24" t="n">
        <f aca="false">SUM(F300:G300)</f>
        <v>66</v>
      </c>
      <c r="I300" s="23" t="n">
        <v>56</v>
      </c>
      <c r="J300" s="23" t="n">
        <v>0</v>
      </c>
      <c r="K300" s="24" t="n">
        <f aca="false">SUM(I300:J300)</f>
        <v>56</v>
      </c>
      <c r="L300" s="24" t="n">
        <f aca="false">F300+I300</f>
        <v>122</v>
      </c>
      <c r="M300" s="24" t="n">
        <f aca="false">G300+J300</f>
        <v>0</v>
      </c>
      <c r="N300" s="25" t="n">
        <f aca="false">SUM(L300:M300)</f>
        <v>122</v>
      </c>
    </row>
    <row r="301" customFormat="false" ht="13.5" hidden="false" customHeight="false" outlineLevel="0" collapsed="false">
      <c r="A301" s="20"/>
      <c r="B301" s="33" t="s">
        <v>295</v>
      </c>
      <c r="C301" s="27" t="n">
        <v>144</v>
      </c>
      <c r="D301" s="27" t="n">
        <v>5</v>
      </c>
      <c r="E301" s="34" t="n">
        <f aca="false">SUM(C301:D301)</f>
        <v>149</v>
      </c>
      <c r="F301" s="27" t="n">
        <v>179</v>
      </c>
      <c r="G301" s="27" t="n">
        <v>5</v>
      </c>
      <c r="H301" s="34" t="n">
        <f aca="false">SUM(F301:G301)</f>
        <v>184</v>
      </c>
      <c r="I301" s="27" t="n">
        <v>194</v>
      </c>
      <c r="J301" s="27" t="n">
        <v>11</v>
      </c>
      <c r="K301" s="34" t="n">
        <f aca="false">SUM(I301:J301)</f>
        <v>205</v>
      </c>
      <c r="L301" s="34" t="n">
        <f aca="false">F301+I301</f>
        <v>373</v>
      </c>
      <c r="M301" s="34" t="n">
        <f aca="false">G301+J301</f>
        <v>16</v>
      </c>
      <c r="N301" s="35" t="n">
        <f aca="false">SUM(L301:M301)</f>
        <v>389</v>
      </c>
    </row>
    <row r="302" customFormat="false" ht="13.5" hidden="false" customHeight="false" outlineLevel="0" collapsed="false">
      <c r="A302" s="29" t="s">
        <v>37</v>
      </c>
      <c r="B302" s="30" t="s">
        <v>296</v>
      </c>
      <c r="C302" s="31" t="n">
        <f aca="false">SUM(C288:C301)</f>
        <v>1564</v>
      </c>
      <c r="D302" s="31" t="n">
        <f aca="false">SUM(D288:D301)</f>
        <v>85</v>
      </c>
      <c r="E302" s="31" t="n">
        <f aca="false">SUM(E288:E301)</f>
        <v>1649</v>
      </c>
      <c r="F302" s="31" t="n">
        <f aca="false">SUM(F288:F301)</f>
        <v>2292</v>
      </c>
      <c r="G302" s="31" t="n">
        <f aca="false">SUM(G288:G301)</f>
        <v>100</v>
      </c>
      <c r="H302" s="31" t="n">
        <f aca="false">SUM(H288:H301)</f>
        <v>2392</v>
      </c>
      <c r="I302" s="31" t="n">
        <f aca="false">SUM(I288:I301)</f>
        <v>2185</v>
      </c>
      <c r="J302" s="31" t="n">
        <f aca="false">SUM(J288:J301)</f>
        <v>80</v>
      </c>
      <c r="K302" s="31" t="n">
        <f aca="false">SUM(K288:K301)</f>
        <v>2265</v>
      </c>
      <c r="L302" s="31" t="n">
        <f aca="false">SUM(L288:L301)</f>
        <v>4477</v>
      </c>
      <c r="M302" s="31" t="n">
        <f aca="false">SUM(M288:M301)</f>
        <v>180</v>
      </c>
      <c r="N302" s="32" t="n">
        <f aca="false">SUM(N288:N301)</f>
        <v>4657</v>
      </c>
    </row>
    <row r="303" customFormat="false" ht="13.5" hidden="false" customHeight="false" outlineLevel="0" collapsed="false">
      <c r="A303" s="20"/>
      <c r="B303" s="21" t="s">
        <v>39</v>
      </c>
      <c r="C303" s="37" t="s">
        <v>40</v>
      </c>
      <c r="D303" s="37"/>
      <c r="E303" s="24"/>
      <c r="F303" s="37" t="s">
        <v>41</v>
      </c>
      <c r="G303" s="37"/>
      <c r="H303" s="24"/>
      <c r="I303" s="37" t="s">
        <v>41</v>
      </c>
      <c r="J303" s="37"/>
      <c r="K303" s="24"/>
      <c r="L303" s="24" t="s">
        <v>41</v>
      </c>
      <c r="M303" s="24"/>
      <c r="N303" s="25"/>
    </row>
    <row r="304" customFormat="false" ht="13.5" hidden="false" customHeight="false" outlineLevel="0" collapsed="false">
      <c r="A304" s="20"/>
      <c r="B304" s="21" t="s">
        <v>297</v>
      </c>
      <c r="C304" s="23" t="n">
        <v>405</v>
      </c>
      <c r="D304" s="23" t="n">
        <v>35</v>
      </c>
      <c r="E304" s="24" t="n">
        <f aca="false">SUM(C304:D304)</f>
        <v>440</v>
      </c>
      <c r="F304" s="23" t="n">
        <v>596</v>
      </c>
      <c r="G304" s="23" t="n">
        <v>40</v>
      </c>
      <c r="H304" s="24" t="n">
        <f aca="false">SUM(F304:G304)</f>
        <v>636</v>
      </c>
      <c r="I304" s="23" t="n">
        <v>592</v>
      </c>
      <c r="J304" s="23" t="n">
        <v>26</v>
      </c>
      <c r="K304" s="24" t="n">
        <f aca="false">SUM(I304:J304)</f>
        <v>618</v>
      </c>
      <c r="L304" s="24" t="n">
        <f aca="false">F304+I304</f>
        <v>1188</v>
      </c>
      <c r="M304" s="24" t="n">
        <f aca="false">G304+J304</f>
        <v>66</v>
      </c>
      <c r="N304" s="25" t="n">
        <f aca="false">SUM(L304:M304)</f>
        <v>1254</v>
      </c>
    </row>
    <row r="305" customFormat="false" ht="13.5" hidden="false" customHeight="false" outlineLevel="0" collapsed="false">
      <c r="A305" s="20"/>
      <c r="B305" s="21" t="s">
        <v>298</v>
      </c>
      <c r="C305" s="23" t="n">
        <v>288</v>
      </c>
      <c r="D305" s="23" t="n">
        <v>25</v>
      </c>
      <c r="E305" s="24" t="n">
        <f aca="false">SUM(C305:D305)</f>
        <v>313</v>
      </c>
      <c r="F305" s="23" t="n">
        <v>375</v>
      </c>
      <c r="G305" s="23" t="n">
        <v>28</v>
      </c>
      <c r="H305" s="24" t="n">
        <f aca="false">SUM(F305:G305)</f>
        <v>403</v>
      </c>
      <c r="I305" s="23" t="n">
        <v>346</v>
      </c>
      <c r="J305" s="23" t="n">
        <v>35</v>
      </c>
      <c r="K305" s="24" t="n">
        <f aca="false">SUM(I305:J305)</f>
        <v>381</v>
      </c>
      <c r="L305" s="24" t="n">
        <f aca="false">F305+I305</f>
        <v>721</v>
      </c>
      <c r="M305" s="24" t="n">
        <f aca="false">G305+J305</f>
        <v>63</v>
      </c>
      <c r="N305" s="25" t="n">
        <f aca="false">SUM(L305:M305)</f>
        <v>784</v>
      </c>
    </row>
    <row r="306" customFormat="false" ht="13.5" hidden="false" customHeight="false" outlineLevel="0" collapsed="false">
      <c r="A306" s="20"/>
      <c r="B306" s="21" t="s">
        <v>299</v>
      </c>
      <c r="C306" s="23" t="n">
        <v>130</v>
      </c>
      <c r="D306" s="23" t="n">
        <v>14</v>
      </c>
      <c r="E306" s="24" t="n">
        <f aca="false">SUM(C306:D306)</f>
        <v>144</v>
      </c>
      <c r="F306" s="23" t="n">
        <v>197</v>
      </c>
      <c r="G306" s="23" t="n">
        <v>15</v>
      </c>
      <c r="H306" s="24" t="n">
        <f aca="false">SUM(F306:G306)</f>
        <v>212</v>
      </c>
      <c r="I306" s="23" t="n">
        <v>199</v>
      </c>
      <c r="J306" s="23" t="n">
        <v>7</v>
      </c>
      <c r="K306" s="24" t="n">
        <f aca="false">SUM(I306:J306)</f>
        <v>206</v>
      </c>
      <c r="L306" s="24" t="n">
        <f aca="false">F306+I306</f>
        <v>396</v>
      </c>
      <c r="M306" s="24" t="n">
        <f aca="false">G306+J306</f>
        <v>22</v>
      </c>
      <c r="N306" s="25" t="n">
        <f aca="false">SUM(L306:M306)</f>
        <v>418</v>
      </c>
    </row>
    <row r="307" customFormat="false" ht="13.5" hidden="false" customHeight="false" outlineLevel="0" collapsed="false">
      <c r="A307" s="20"/>
      <c r="B307" s="21" t="s">
        <v>300</v>
      </c>
      <c r="C307" s="23" t="n">
        <v>105</v>
      </c>
      <c r="D307" s="23" t="n">
        <v>4</v>
      </c>
      <c r="E307" s="24" t="n">
        <f aca="false">SUM(C307:D307)</f>
        <v>109</v>
      </c>
      <c r="F307" s="23" t="n">
        <v>154</v>
      </c>
      <c r="G307" s="23" t="n">
        <v>5</v>
      </c>
      <c r="H307" s="24" t="n">
        <f aca="false">SUM(F307:G307)</f>
        <v>159</v>
      </c>
      <c r="I307" s="23" t="n">
        <v>162</v>
      </c>
      <c r="J307" s="23" t="n">
        <v>12</v>
      </c>
      <c r="K307" s="24" t="n">
        <f aca="false">SUM(I307:J307)</f>
        <v>174</v>
      </c>
      <c r="L307" s="24" t="n">
        <f aca="false">F307+I307</f>
        <v>316</v>
      </c>
      <c r="M307" s="24" t="n">
        <f aca="false">G307+J307</f>
        <v>17</v>
      </c>
      <c r="N307" s="25" t="n">
        <f aca="false">SUM(L307:M307)</f>
        <v>333</v>
      </c>
    </row>
    <row r="308" customFormat="false" ht="13.5" hidden="false" customHeight="false" outlineLevel="0" collapsed="false">
      <c r="A308" s="20"/>
      <c r="B308" s="21" t="s">
        <v>301</v>
      </c>
      <c r="C308" s="23" t="n">
        <v>44</v>
      </c>
      <c r="D308" s="23" t="n">
        <v>1</v>
      </c>
      <c r="E308" s="24" t="n">
        <f aca="false">SUM(C308:D308)</f>
        <v>45</v>
      </c>
      <c r="F308" s="23" t="n">
        <v>62</v>
      </c>
      <c r="G308" s="23" t="n">
        <v>1</v>
      </c>
      <c r="H308" s="24" t="n">
        <f aca="false">SUM(F308:G308)</f>
        <v>63</v>
      </c>
      <c r="I308" s="23" t="n">
        <v>62</v>
      </c>
      <c r="J308" s="23" t="n">
        <v>1</v>
      </c>
      <c r="K308" s="24" t="n">
        <f aca="false">SUM(I308:J308)</f>
        <v>63</v>
      </c>
      <c r="L308" s="24" t="n">
        <f aca="false">F308+I308</f>
        <v>124</v>
      </c>
      <c r="M308" s="24" t="n">
        <f aca="false">G308+J308</f>
        <v>2</v>
      </c>
      <c r="N308" s="25" t="n">
        <f aca="false">SUM(L308:M308)</f>
        <v>126</v>
      </c>
    </row>
    <row r="309" customFormat="false" ht="13.5" hidden="false" customHeight="false" outlineLevel="0" collapsed="false">
      <c r="A309" s="20"/>
      <c r="B309" s="21" t="s">
        <v>302</v>
      </c>
      <c r="C309" s="23" t="n">
        <v>280</v>
      </c>
      <c r="D309" s="23" t="n">
        <v>11</v>
      </c>
      <c r="E309" s="24" t="n">
        <f aca="false">SUM(C309:D309)</f>
        <v>291</v>
      </c>
      <c r="F309" s="23" t="n">
        <v>426</v>
      </c>
      <c r="G309" s="23" t="n">
        <v>13</v>
      </c>
      <c r="H309" s="24" t="n">
        <f aca="false">SUM(F309:G309)</f>
        <v>439</v>
      </c>
      <c r="I309" s="23" t="n">
        <v>459</v>
      </c>
      <c r="J309" s="23" t="n">
        <v>13</v>
      </c>
      <c r="K309" s="24" t="n">
        <f aca="false">SUM(I309:J309)</f>
        <v>472</v>
      </c>
      <c r="L309" s="24" t="n">
        <f aca="false">F309+I309</f>
        <v>885</v>
      </c>
      <c r="M309" s="24" t="n">
        <f aca="false">G309+J309</f>
        <v>26</v>
      </c>
      <c r="N309" s="25" t="n">
        <f aca="false">SUM(L309:M309)</f>
        <v>911</v>
      </c>
    </row>
    <row r="310" customFormat="false" ht="13.5" hidden="false" customHeight="false" outlineLevel="0" collapsed="false">
      <c r="A310" s="20"/>
      <c r="B310" s="21" t="s">
        <v>303</v>
      </c>
      <c r="C310" s="23" t="n">
        <v>289</v>
      </c>
      <c r="D310" s="24" t="n">
        <v>20</v>
      </c>
      <c r="E310" s="24" t="n">
        <f aca="false">SUM(C310:D310)</f>
        <v>309</v>
      </c>
      <c r="F310" s="23" t="n">
        <v>416</v>
      </c>
      <c r="G310" s="23" t="n">
        <v>19</v>
      </c>
      <c r="H310" s="24" t="n">
        <f aca="false">SUM(F310:G310)</f>
        <v>435</v>
      </c>
      <c r="I310" s="23" t="n">
        <v>371</v>
      </c>
      <c r="J310" s="23" t="n">
        <v>15</v>
      </c>
      <c r="K310" s="24" t="n">
        <f aca="false">SUM(I310:J310)</f>
        <v>386</v>
      </c>
      <c r="L310" s="24" t="n">
        <f aca="false">F310+I310</f>
        <v>787</v>
      </c>
      <c r="M310" s="24" t="n">
        <f aca="false">G310+J310</f>
        <v>34</v>
      </c>
      <c r="N310" s="25" t="n">
        <f aca="false">SUM(L310:M310)</f>
        <v>821</v>
      </c>
    </row>
    <row r="311" customFormat="false" ht="13.5" hidden="false" customHeight="false" outlineLevel="0" collapsed="false">
      <c r="A311" s="20"/>
      <c r="B311" s="21" t="s">
        <v>304</v>
      </c>
      <c r="C311" s="23" t="n">
        <v>165</v>
      </c>
      <c r="D311" s="23" t="n">
        <v>3</v>
      </c>
      <c r="E311" s="24" t="n">
        <f aca="false">SUM(C311:D311)</f>
        <v>168</v>
      </c>
      <c r="F311" s="23" t="n">
        <v>173</v>
      </c>
      <c r="G311" s="23" t="n">
        <v>3</v>
      </c>
      <c r="H311" s="24" t="n">
        <f aca="false">SUM(F311:G311)</f>
        <v>176</v>
      </c>
      <c r="I311" s="23" t="n">
        <v>165</v>
      </c>
      <c r="J311" s="23" t="n">
        <v>12</v>
      </c>
      <c r="K311" s="24" t="n">
        <f aca="false">SUM(I311:J311)</f>
        <v>177</v>
      </c>
      <c r="L311" s="24" t="n">
        <f aca="false">F311+I311</f>
        <v>338</v>
      </c>
      <c r="M311" s="24" t="n">
        <f aca="false">G311+J311</f>
        <v>15</v>
      </c>
      <c r="N311" s="25" t="n">
        <f aca="false">SUM(L311:M311)</f>
        <v>353</v>
      </c>
    </row>
    <row r="312" customFormat="false" ht="13.5" hidden="false" customHeight="false" outlineLevel="0" collapsed="false">
      <c r="A312" s="20"/>
      <c r="B312" s="21" t="s">
        <v>305</v>
      </c>
      <c r="C312" s="23" t="n">
        <v>155</v>
      </c>
      <c r="D312" s="23" t="n">
        <v>6</v>
      </c>
      <c r="E312" s="24" t="n">
        <f aca="false">SUM(C312:D312)</f>
        <v>161</v>
      </c>
      <c r="F312" s="23" t="n">
        <v>208</v>
      </c>
      <c r="G312" s="23" t="n">
        <v>6</v>
      </c>
      <c r="H312" s="24" t="n">
        <f aca="false">SUM(F312:G312)</f>
        <v>214</v>
      </c>
      <c r="I312" s="23" t="n">
        <v>198</v>
      </c>
      <c r="J312" s="23" t="n">
        <v>0</v>
      </c>
      <c r="K312" s="24" t="n">
        <f aca="false">SUM(I312:J312)</f>
        <v>198</v>
      </c>
      <c r="L312" s="24" t="n">
        <f aca="false">F312+I312</f>
        <v>406</v>
      </c>
      <c r="M312" s="24" t="n">
        <f aca="false">G312+J312</f>
        <v>6</v>
      </c>
      <c r="N312" s="25" t="n">
        <f aca="false">SUM(L312:M312)</f>
        <v>412</v>
      </c>
    </row>
    <row r="313" customFormat="false" ht="13.5" hidden="false" customHeight="false" outlineLevel="0" collapsed="false">
      <c r="A313" s="20"/>
      <c r="B313" s="21" t="s">
        <v>306</v>
      </c>
      <c r="C313" s="23" t="n">
        <v>191</v>
      </c>
      <c r="D313" s="23" t="n">
        <v>28</v>
      </c>
      <c r="E313" s="24" t="n">
        <f aca="false">SUM(C313:D313)</f>
        <v>219</v>
      </c>
      <c r="F313" s="23" t="n">
        <v>285</v>
      </c>
      <c r="G313" s="23" t="n">
        <v>13</v>
      </c>
      <c r="H313" s="24" t="n">
        <f aca="false">SUM(F313:G313)</f>
        <v>298</v>
      </c>
      <c r="I313" s="23" t="n">
        <v>285</v>
      </c>
      <c r="J313" s="23" t="n">
        <v>32</v>
      </c>
      <c r="K313" s="24" t="n">
        <f aca="false">SUM(I313:J313)</f>
        <v>317</v>
      </c>
      <c r="L313" s="24" t="n">
        <f aca="false">F313+I313</f>
        <v>570</v>
      </c>
      <c r="M313" s="24" t="n">
        <f aca="false">G313+J313</f>
        <v>45</v>
      </c>
      <c r="N313" s="25" t="n">
        <f aca="false">SUM(L313:M313)</f>
        <v>615</v>
      </c>
    </row>
    <row r="314" customFormat="false" ht="13.5" hidden="false" customHeight="false" outlineLevel="0" collapsed="false">
      <c r="A314" s="20"/>
      <c r="B314" s="33" t="s">
        <v>307</v>
      </c>
      <c r="C314" s="27" t="n">
        <v>43</v>
      </c>
      <c r="D314" s="27" t="n">
        <v>10</v>
      </c>
      <c r="E314" s="34" t="n">
        <f aca="false">SUM(C314:D314)</f>
        <v>53</v>
      </c>
      <c r="F314" s="27" t="n">
        <v>61</v>
      </c>
      <c r="G314" s="27" t="n">
        <v>10</v>
      </c>
      <c r="H314" s="34" t="n">
        <f aca="false">SUM(F314:G314)</f>
        <v>71</v>
      </c>
      <c r="I314" s="27" t="n">
        <v>52</v>
      </c>
      <c r="J314" s="27" t="n">
        <v>1</v>
      </c>
      <c r="K314" s="34" t="n">
        <f aca="false">SUM(I314:J314)</f>
        <v>53</v>
      </c>
      <c r="L314" s="34" t="n">
        <f aca="false">F314+I314</f>
        <v>113</v>
      </c>
      <c r="M314" s="34" t="n">
        <f aca="false">G314+J314</f>
        <v>11</v>
      </c>
      <c r="N314" s="35" t="n">
        <f aca="false">SUM(L314:M314)</f>
        <v>124</v>
      </c>
    </row>
    <row r="315" customFormat="false" ht="13.5" hidden="false" customHeight="false" outlineLevel="0" collapsed="false">
      <c r="A315" s="29" t="s">
        <v>37</v>
      </c>
      <c r="B315" s="30" t="s">
        <v>308</v>
      </c>
      <c r="C315" s="31" t="n">
        <f aca="false">SUM(C304:C314)</f>
        <v>2095</v>
      </c>
      <c r="D315" s="31" t="n">
        <f aca="false">SUM(D304:D314)</f>
        <v>157</v>
      </c>
      <c r="E315" s="31" t="n">
        <f aca="false">SUM(E304:E314)</f>
        <v>2252</v>
      </c>
      <c r="F315" s="31" t="n">
        <f aca="false">SUM(F304:F314)</f>
        <v>2953</v>
      </c>
      <c r="G315" s="31" t="n">
        <f aca="false">SUM(G304:G314)</f>
        <v>153</v>
      </c>
      <c r="H315" s="31" t="n">
        <f aca="false">SUM(H304:H314)</f>
        <v>3106</v>
      </c>
      <c r="I315" s="31" t="n">
        <f aca="false">SUM(I304:I314)</f>
        <v>2891</v>
      </c>
      <c r="J315" s="31" t="n">
        <f aca="false">SUM(J304:J314)</f>
        <v>154</v>
      </c>
      <c r="K315" s="31" t="n">
        <f aca="false">SUM(K304:K314)</f>
        <v>3045</v>
      </c>
      <c r="L315" s="31" t="n">
        <f aca="false">SUM(L304:L314)</f>
        <v>5844</v>
      </c>
      <c r="M315" s="31" t="n">
        <f aca="false">SUM(M304:M314)</f>
        <v>307</v>
      </c>
      <c r="N315" s="32" t="n">
        <f aca="false">SUM(N304:N314)</f>
        <v>6151</v>
      </c>
    </row>
    <row r="316" customFormat="false" ht="13.5" hidden="false" customHeight="false" outlineLevel="0" collapsed="false">
      <c r="A316" s="20"/>
      <c r="B316" s="36" t="s">
        <v>39</v>
      </c>
      <c r="C316" s="37" t="s">
        <v>40</v>
      </c>
      <c r="D316" s="37"/>
      <c r="E316" s="38"/>
      <c r="F316" s="37" t="s">
        <v>41</v>
      </c>
      <c r="G316" s="37"/>
      <c r="H316" s="38"/>
      <c r="I316" s="37" t="s">
        <v>41</v>
      </c>
      <c r="J316" s="37"/>
      <c r="K316" s="24"/>
      <c r="L316" s="24" t="s">
        <v>41</v>
      </c>
      <c r="M316" s="24"/>
      <c r="N316" s="25"/>
    </row>
    <row r="317" customFormat="false" ht="13.5" hidden="false" customHeight="false" outlineLevel="0" collapsed="false">
      <c r="A317" s="20"/>
      <c r="B317" s="36" t="s">
        <v>309</v>
      </c>
      <c r="C317" s="23" t="n">
        <v>170</v>
      </c>
      <c r="D317" s="23" t="n">
        <v>0</v>
      </c>
      <c r="E317" s="38" t="n">
        <f aca="false">SUM(C317:D317)</f>
        <v>170</v>
      </c>
      <c r="F317" s="23" t="n">
        <v>247</v>
      </c>
      <c r="G317" s="23" t="n">
        <v>0</v>
      </c>
      <c r="H317" s="38" t="n">
        <f aca="false">SUM(F317:G317)</f>
        <v>247</v>
      </c>
      <c r="I317" s="23" t="n">
        <v>265</v>
      </c>
      <c r="J317" s="23" t="n">
        <v>1</v>
      </c>
      <c r="K317" s="24" t="n">
        <f aca="false">SUM(I317:J317)</f>
        <v>266</v>
      </c>
      <c r="L317" s="24" t="n">
        <f aca="false">F317+I317</f>
        <v>512</v>
      </c>
      <c r="M317" s="24" t="n">
        <f aca="false">G317+J317</f>
        <v>1</v>
      </c>
      <c r="N317" s="25" t="n">
        <f aca="false">SUM(L317:M317)</f>
        <v>513</v>
      </c>
    </row>
    <row r="318" customFormat="false" ht="13.5" hidden="false" customHeight="false" outlineLevel="0" collapsed="false">
      <c r="A318" s="20"/>
      <c r="B318" s="36" t="s">
        <v>310</v>
      </c>
      <c r="C318" s="23" t="n">
        <v>569</v>
      </c>
      <c r="D318" s="23" t="n">
        <v>76</v>
      </c>
      <c r="E318" s="38" t="n">
        <f aca="false">SUM(C318:D318)</f>
        <v>645</v>
      </c>
      <c r="F318" s="23" t="n">
        <v>812</v>
      </c>
      <c r="G318" s="23" t="n">
        <v>79</v>
      </c>
      <c r="H318" s="38" t="n">
        <f aca="false">SUM(F318:G318)</f>
        <v>891</v>
      </c>
      <c r="I318" s="23" t="n">
        <v>755</v>
      </c>
      <c r="J318" s="23" t="n">
        <v>66</v>
      </c>
      <c r="K318" s="24" t="n">
        <f aca="false">SUM(I318:J318)</f>
        <v>821</v>
      </c>
      <c r="L318" s="24" t="n">
        <f aca="false">F318+I318</f>
        <v>1567</v>
      </c>
      <c r="M318" s="24" t="n">
        <f aca="false">G318+J318</f>
        <v>145</v>
      </c>
      <c r="N318" s="25" t="n">
        <f aca="false">SUM(L318:M318)</f>
        <v>1712</v>
      </c>
    </row>
    <row r="319" customFormat="false" ht="13.5" hidden="false" customHeight="false" outlineLevel="0" collapsed="false">
      <c r="A319" s="20"/>
      <c r="B319" s="36" t="s">
        <v>311</v>
      </c>
      <c r="C319" s="23" t="n">
        <v>124</v>
      </c>
      <c r="D319" s="23" t="n">
        <v>0</v>
      </c>
      <c r="E319" s="38" t="n">
        <f aca="false">SUM(C319:D319)</f>
        <v>124</v>
      </c>
      <c r="F319" s="23" t="n">
        <v>203</v>
      </c>
      <c r="G319" s="23" t="n">
        <v>0</v>
      </c>
      <c r="H319" s="38" t="n">
        <f aca="false">SUM(F319:G319)</f>
        <v>203</v>
      </c>
      <c r="I319" s="23" t="n">
        <v>214</v>
      </c>
      <c r="J319" s="23" t="n">
        <v>0</v>
      </c>
      <c r="K319" s="24" t="n">
        <f aca="false">SUM(I319:J319)</f>
        <v>214</v>
      </c>
      <c r="L319" s="24" t="n">
        <f aca="false">F319+I319</f>
        <v>417</v>
      </c>
      <c r="M319" s="24" t="n">
        <f aca="false">G319+J319</f>
        <v>0</v>
      </c>
      <c r="N319" s="25" t="n">
        <f aca="false">SUM(L319:M319)</f>
        <v>417</v>
      </c>
    </row>
    <row r="320" customFormat="false" ht="13.5" hidden="false" customHeight="false" outlineLevel="0" collapsed="false">
      <c r="A320" s="20"/>
      <c r="B320" s="36" t="s">
        <v>312</v>
      </c>
      <c r="C320" s="23" t="n">
        <v>223</v>
      </c>
      <c r="D320" s="23" t="n">
        <v>1</v>
      </c>
      <c r="E320" s="38" t="n">
        <f aca="false">SUM(C320:D320)</f>
        <v>224</v>
      </c>
      <c r="F320" s="23" t="n">
        <v>353</v>
      </c>
      <c r="G320" s="23" t="n">
        <v>1</v>
      </c>
      <c r="H320" s="38" t="n">
        <f aca="false">SUM(F320:G320)</f>
        <v>354</v>
      </c>
      <c r="I320" s="23" t="n">
        <v>352</v>
      </c>
      <c r="J320" s="23" t="n">
        <v>4</v>
      </c>
      <c r="K320" s="24" t="n">
        <f aca="false">SUM(I320:J320)</f>
        <v>356</v>
      </c>
      <c r="L320" s="24" t="n">
        <f aca="false">F320+I320</f>
        <v>705</v>
      </c>
      <c r="M320" s="24" t="n">
        <f aca="false">G320+J320</f>
        <v>5</v>
      </c>
      <c r="N320" s="25" t="n">
        <f aca="false">SUM(L320:M320)</f>
        <v>710</v>
      </c>
    </row>
    <row r="321" customFormat="false" ht="13.5" hidden="false" customHeight="false" outlineLevel="0" collapsed="false">
      <c r="A321" s="20"/>
      <c r="B321" s="36" t="s">
        <v>313</v>
      </c>
      <c r="C321" s="23" t="n">
        <v>322</v>
      </c>
      <c r="D321" s="23" t="n">
        <v>49</v>
      </c>
      <c r="E321" s="38" t="n">
        <f aca="false">SUM(C321:D321)</f>
        <v>371</v>
      </c>
      <c r="F321" s="23" t="n">
        <v>459</v>
      </c>
      <c r="G321" s="23" t="n">
        <v>56</v>
      </c>
      <c r="H321" s="38" t="n">
        <f aca="false">SUM(F321:G321)</f>
        <v>515</v>
      </c>
      <c r="I321" s="23" t="n">
        <v>418</v>
      </c>
      <c r="J321" s="23" t="n">
        <v>46</v>
      </c>
      <c r="K321" s="24" t="n">
        <f aca="false">SUM(I321:J321)</f>
        <v>464</v>
      </c>
      <c r="L321" s="24" t="n">
        <f aca="false">F321+I321</f>
        <v>877</v>
      </c>
      <c r="M321" s="24" t="n">
        <f aca="false">G321+J321</f>
        <v>102</v>
      </c>
      <c r="N321" s="25" t="n">
        <f aca="false">SUM(L321:M321)</f>
        <v>979</v>
      </c>
    </row>
    <row r="322" customFormat="false" ht="13.5" hidden="false" customHeight="false" outlineLevel="0" collapsed="false">
      <c r="A322" s="20"/>
      <c r="B322" s="36" t="s">
        <v>314</v>
      </c>
      <c r="C322" s="23" t="n">
        <v>26</v>
      </c>
      <c r="D322" s="23" t="n">
        <v>3</v>
      </c>
      <c r="E322" s="38" t="n">
        <f aca="false">SUM(C322:D322)</f>
        <v>29</v>
      </c>
      <c r="F322" s="23" t="n">
        <v>46</v>
      </c>
      <c r="G322" s="23" t="n">
        <v>5</v>
      </c>
      <c r="H322" s="38" t="n">
        <f aca="false">SUM(F322:G322)</f>
        <v>51</v>
      </c>
      <c r="I322" s="23" t="n">
        <v>35</v>
      </c>
      <c r="J322" s="23" t="n">
        <v>3</v>
      </c>
      <c r="K322" s="24" t="n">
        <f aca="false">SUM(I322:J322)</f>
        <v>38</v>
      </c>
      <c r="L322" s="24" t="n">
        <f aca="false">F322+I322</f>
        <v>81</v>
      </c>
      <c r="M322" s="24" t="n">
        <f aca="false">G322+J322</f>
        <v>8</v>
      </c>
      <c r="N322" s="25" t="n">
        <f aca="false">SUM(L322:M322)</f>
        <v>89</v>
      </c>
    </row>
    <row r="323" customFormat="false" ht="13.5" hidden="false" customHeight="false" outlineLevel="0" collapsed="false">
      <c r="A323" s="20"/>
      <c r="B323" s="39" t="s">
        <v>315</v>
      </c>
      <c r="C323" s="23" t="n">
        <v>301</v>
      </c>
      <c r="D323" s="23" t="n">
        <v>55</v>
      </c>
      <c r="E323" s="38" t="n">
        <f aca="false">SUM(C323:D323)</f>
        <v>356</v>
      </c>
      <c r="F323" s="23" t="n">
        <v>449</v>
      </c>
      <c r="G323" s="23" t="n">
        <v>44</v>
      </c>
      <c r="H323" s="38" t="n">
        <f aca="false">SUM(F323:G323)</f>
        <v>493</v>
      </c>
      <c r="I323" s="23" t="n">
        <v>417</v>
      </c>
      <c r="J323" s="23" t="n">
        <v>31</v>
      </c>
      <c r="K323" s="24" t="n">
        <f aca="false">SUM(I323:J323)</f>
        <v>448</v>
      </c>
      <c r="L323" s="24" t="n">
        <f aca="false">F323+I323</f>
        <v>866</v>
      </c>
      <c r="M323" s="24" t="n">
        <f aca="false">G323+J323</f>
        <v>75</v>
      </c>
      <c r="N323" s="25" t="n">
        <f aca="false">SUM(L323:M323)</f>
        <v>941</v>
      </c>
    </row>
    <row r="324" customFormat="false" ht="13.5" hidden="false" customHeight="false" outlineLevel="0" collapsed="false">
      <c r="A324" s="20"/>
      <c r="B324" s="36" t="s">
        <v>316</v>
      </c>
      <c r="C324" s="23" t="n">
        <v>206</v>
      </c>
      <c r="D324" s="23" t="n">
        <v>5</v>
      </c>
      <c r="E324" s="38" t="n">
        <f aca="false">SUM(C324:D324)</f>
        <v>211</v>
      </c>
      <c r="F324" s="23" t="n">
        <v>218</v>
      </c>
      <c r="G324" s="23" t="n">
        <v>8</v>
      </c>
      <c r="H324" s="38" t="n">
        <f aca="false">SUM(F324:G324)</f>
        <v>226</v>
      </c>
      <c r="I324" s="23" t="n">
        <v>284</v>
      </c>
      <c r="J324" s="23" t="n">
        <v>3</v>
      </c>
      <c r="K324" s="24" t="n">
        <f aca="false">SUM(I324:J324)</f>
        <v>287</v>
      </c>
      <c r="L324" s="24" t="n">
        <f aca="false">F324+I324</f>
        <v>502</v>
      </c>
      <c r="M324" s="24" t="n">
        <f aca="false">G324+J324</f>
        <v>11</v>
      </c>
      <c r="N324" s="25" t="n">
        <f aca="false">SUM(L324:M324)</f>
        <v>513</v>
      </c>
    </row>
    <row r="325" customFormat="false" ht="13.5" hidden="false" customHeight="false" outlineLevel="0" collapsed="false">
      <c r="A325" s="20"/>
      <c r="B325" s="36" t="s">
        <v>317</v>
      </c>
      <c r="C325" s="23" t="n">
        <v>42</v>
      </c>
      <c r="D325" s="23" t="n">
        <v>0</v>
      </c>
      <c r="E325" s="38" t="n">
        <f aca="false">SUM(C325:D325)</f>
        <v>42</v>
      </c>
      <c r="F325" s="23" t="n">
        <v>52</v>
      </c>
      <c r="G325" s="23" t="n">
        <v>0</v>
      </c>
      <c r="H325" s="38" t="n">
        <f aca="false">SUM(F325:G325)</f>
        <v>52</v>
      </c>
      <c r="I325" s="23" t="n">
        <v>50</v>
      </c>
      <c r="J325" s="23" t="n">
        <v>0</v>
      </c>
      <c r="K325" s="24" t="n">
        <f aca="false">SUM(I325:J325)</f>
        <v>50</v>
      </c>
      <c r="L325" s="24" t="n">
        <f aca="false">F325+I325</f>
        <v>102</v>
      </c>
      <c r="M325" s="24" t="n">
        <f aca="false">G325+J325</f>
        <v>0</v>
      </c>
      <c r="N325" s="25" t="n">
        <f aca="false">SUM(L325:M325)</f>
        <v>102</v>
      </c>
    </row>
    <row r="326" customFormat="false" ht="13.5" hidden="false" customHeight="false" outlineLevel="0" collapsed="false">
      <c r="A326" s="20"/>
      <c r="B326" s="36" t="s">
        <v>318</v>
      </c>
      <c r="C326" s="23" t="n">
        <v>425</v>
      </c>
      <c r="D326" s="23" t="n">
        <v>15</v>
      </c>
      <c r="E326" s="38" t="n">
        <f aca="false">SUM(C326:D326)</f>
        <v>440</v>
      </c>
      <c r="F326" s="23" t="n">
        <v>570</v>
      </c>
      <c r="G326" s="23" t="n">
        <v>8</v>
      </c>
      <c r="H326" s="38" t="n">
        <f aca="false">SUM(F326:G326)</f>
        <v>578</v>
      </c>
      <c r="I326" s="23" t="n">
        <v>554</v>
      </c>
      <c r="J326" s="23" t="n">
        <v>18</v>
      </c>
      <c r="K326" s="24" t="n">
        <f aca="false">SUM(I326:J326)</f>
        <v>572</v>
      </c>
      <c r="L326" s="24" t="n">
        <f aca="false">F326+I326</f>
        <v>1124</v>
      </c>
      <c r="M326" s="24" t="n">
        <f aca="false">G326+J326</f>
        <v>26</v>
      </c>
      <c r="N326" s="25" t="n">
        <f aca="false">SUM(L326:M326)</f>
        <v>1150</v>
      </c>
    </row>
    <row r="327" customFormat="false" ht="13.5" hidden="false" customHeight="false" outlineLevel="0" collapsed="false">
      <c r="A327" s="20"/>
      <c r="B327" s="36" t="s">
        <v>319</v>
      </c>
      <c r="C327" s="23" t="n">
        <v>90</v>
      </c>
      <c r="D327" s="23" t="n">
        <v>0</v>
      </c>
      <c r="E327" s="38" t="n">
        <f aca="false">SUM(C327:D327)</f>
        <v>90</v>
      </c>
      <c r="F327" s="23" t="n">
        <v>114</v>
      </c>
      <c r="G327" s="23" t="n">
        <v>0</v>
      </c>
      <c r="H327" s="38" t="n">
        <f aca="false">SUM(F327:G327)</f>
        <v>114</v>
      </c>
      <c r="I327" s="23" t="n">
        <v>106</v>
      </c>
      <c r="J327" s="23" t="n">
        <v>1</v>
      </c>
      <c r="K327" s="24" t="n">
        <f aca="false">SUM(I327:J327)</f>
        <v>107</v>
      </c>
      <c r="L327" s="24" t="n">
        <f aca="false">F327+I327</f>
        <v>220</v>
      </c>
      <c r="M327" s="24" t="n">
        <f aca="false">G327+J327</f>
        <v>1</v>
      </c>
      <c r="N327" s="25" t="n">
        <f aca="false">SUM(L327:M327)</f>
        <v>221</v>
      </c>
    </row>
    <row r="328" customFormat="false" ht="13.5" hidden="false" customHeight="false" outlineLevel="0" collapsed="false">
      <c r="A328" s="20"/>
      <c r="B328" s="36" t="s">
        <v>320</v>
      </c>
      <c r="C328" s="23" t="n">
        <v>76</v>
      </c>
      <c r="D328" s="23" t="n">
        <v>0</v>
      </c>
      <c r="E328" s="38" t="n">
        <f aca="false">SUM(C328:D328)</f>
        <v>76</v>
      </c>
      <c r="F328" s="23" t="n">
        <v>113</v>
      </c>
      <c r="G328" s="23" t="n">
        <v>0</v>
      </c>
      <c r="H328" s="38" t="n">
        <f aca="false">SUM(F328:G328)</f>
        <v>113</v>
      </c>
      <c r="I328" s="23" t="n">
        <v>95</v>
      </c>
      <c r="J328" s="23" t="n">
        <v>1</v>
      </c>
      <c r="K328" s="24" t="n">
        <f aca="false">SUM(I328:J328)</f>
        <v>96</v>
      </c>
      <c r="L328" s="24" t="n">
        <f aca="false">F328+I328</f>
        <v>208</v>
      </c>
      <c r="M328" s="24" t="n">
        <f aca="false">G328+J328</f>
        <v>1</v>
      </c>
      <c r="N328" s="25" t="n">
        <f aca="false">SUM(L328:M328)</f>
        <v>209</v>
      </c>
    </row>
    <row r="329" customFormat="false" ht="13.5" hidden="false" customHeight="false" outlineLevel="0" collapsed="false">
      <c r="A329" s="20"/>
      <c r="B329" s="40" t="s">
        <v>321</v>
      </c>
      <c r="C329" s="27" t="n">
        <v>275</v>
      </c>
      <c r="D329" s="27" t="n">
        <v>4</v>
      </c>
      <c r="E329" s="41" t="n">
        <f aca="false">SUM(C329:D329)</f>
        <v>279</v>
      </c>
      <c r="F329" s="27" t="n">
        <v>457</v>
      </c>
      <c r="G329" s="27" t="n">
        <v>7</v>
      </c>
      <c r="H329" s="41" t="n">
        <f aca="false">SUM(F329:G329)</f>
        <v>464</v>
      </c>
      <c r="I329" s="27" t="n">
        <v>451</v>
      </c>
      <c r="J329" s="27" t="n">
        <v>2</v>
      </c>
      <c r="K329" s="34" t="n">
        <f aca="false">SUM(I329:J329)</f>
        <v>453</v>
      </c>
      <c r="L329" s="34" t="n">
        <f aca="false">F329+I329</f>
        <v>908</v>
      </c>
      <c r="M329" s="34" t="n">
        <f aca="false">G329+J329</f>
        <v>9</v>
      </c>
      <c r="N329" s="35" t="n">
        <f aca="false">SUM(L329:M329)</f>
        <v>917</v>
      </c>
    </row>
    <row r="330" customFormat="false" ht="13.5" hidden="false" customHeight="false" outlineLevel="0" collapsed="false">
      <c r="A330" s="29" t="s">
        <v>37</v>
      </c>
      <c r="B330" s="30" t="s">
        <v>322</v>
      </c>
      <c r="C330" s="31" t="n">
        <f aca="false">SUM(C317:C329)</f>
        <v>2849</v>
      </c>
      <c r="D330" s="31" t="n">
        <f aca="false">SUM(D317:D329)</f>
        <v>208</v>
      </c>
      <c r="E330" s="31" t="n">
        <f aca="false">SUM(E317:E329)</f>
        <v>3057</v>
      </c>
      <c r="F330" s="31" t="n">
        <f aca="false">SUM(F317:F329)</f>
        <v>4093</v>
      </c>
      <c r="G330" s="31" t="n">
        <f aca="false">SUM(G317:G329)</f>
        <v>208</v>
      </c>
      <c r="H330" s="31" t="n">
        <f aca="false">SUM(H317:H329)</f>
        <v>4301</v>
      </c>
      <c r="I330" s="31" t="n">
        <f aca="false">SUM(I317:I329)</f>
        <v>3996</v>
      </c>
      <c r="J330" s="31" t="n">
        <f aca="false">SUM(J317:J329)</f>
        <v>176</v>
      </c>
      <c r="K330" s="31" t="n">
        <f aca="false">SUM(K317:K329)</f>
        <v>4172</v>
      </c>
      <c r="L330" s="31" t="n">
        <f aca="false">SUM(L317:L329)</f>
        <v>8089</v>
      </c>
      <c r="M330" s="31" t="n">
        <f aca="false">SUM(M317:M329)</f>
        <v>384</v>
      </c>
      <c r="N330" s="32" t="n">
        <f aca="false">SUM(N317:N329)</f>
        <v>8473</v>
      </c>
    </row>
    <row r="331" customFormat="false" ht="13.5" hidden="false" customHeight="false" outlineLevel="0" collapsed="false">
      <c r="A331" s="20"/>
      <c r="B331" s="21" t="s">
        <v>39</v>
      </c>
      <c r="C331" s="37" t="s">
        <v>40</v>
      </c>
      <c r="D331" s="37"/>
      <c r="E331" s="24"/>
      <c r="F331" s="37" t="s">
        <v>41</v>
      </c>
      <c r="G331" s="37"/>
      <c r="H331" s="24"/>
      <c r="I331" s="37" t="s">
        <v>41</v>
      </c>
      <c r="J331" s="37"/>
      <c r="K331" s="24"/>
      <c r="L331" s="24" t="s">
        <v>41</v>
      </c>
      <c r="M331" s="24"/>
      <c r="N331" s="25"/>
    </row>
    <row r="332" customFormat="false" ht="13.5" hidden="false" customHeight="false" outlineLevel="0" collapsed="false">
      <c r="A332" s="20"/>
      <c r="B332" s="21" t="s">
        <v>323</v>
      </c>
      <c r="C332" s="23" t="n">
        <v>282</v>
      </c>
      <c r="D332" s="23" t="n">
        <v>1</v>
      </c>
      <c r="E332" s="24" t="n">
        <f aca="false">SUM(C332:D332)</f>
        <v>283</v>
      </c>
      <c r="F332" s="23" t="n">
        <v>429</v>
      </c>
      <c r="G332" s="23" t="n">
        <v>1</v>
      </c>
      <c r="H332" s="24" t="n">
        <f aca="false">SUM(F332:G332)</f>
        <v>430</v>
      </c>
      <c r="I332" s="23" t="n">
        <v>434</v>
      </c>
      <c r="J332" s="23" t="n">
        <v>3</v>
      </c>
      <c r="K332" s="24" t="n">
        <f aca="false">SUM(I332:J332)</f>
        <v>437</v>
      </c>
      <c r="L332" s="24" t="n">
        <f aca="false">F332+I332</f>
        <v>863</v>
      </c>
      <c r="M332" s="24" t="n">
        <f aca="false">G332+J332</f>
        <v>4</v>
      </c>
      <c r="N332" s="25" t="n">
        <f aca="false">SUM(L332:M332)</f>
        <v>867</v>
      </c>
    </row>
    <row r="333" customFormat="false" ht="13.5" hidden="false" customHeight="false" outlineLevel="0" collapsed="false">
      <c r="A333" s="20"/>
      <c r="B333" s="21" t="s">
        <v>324</v>
      </c>
      <c r="C333" s="23" t="n">
        <v>367</v>
      </c>
      <c r="D333" s="23" t="n">
        <v>2</v>
      </c>
      <c r="E333" s="24" t="n">
        <f aca="false">SUM(C333:D333)</f>
        <v>369</v>
      </c>
      <c r="F333" s="23" t="n">
        <v>560</v>
      </c>
      <c r="G333" s="23" t="n">
        <v>2</v>
      </c>
      <c r="H333" s="24" t="n">
        <f aca="false">SUM(F333:G333)</f>
        <v>562</v>
      </c>
      <c r="I333" s="23" t="n">
        <v>532</v>
      </c>
      <c r="J333" s="23" t="n">
        <v>6</v>
      </c>
      <c r="K333" s="24" t="n">
        <f aca="false">SUM(I333:J333)</f>
        <v>538</v>
      </c>
      <c r="L333" s="24" t="n">
        <f aca="false">F333+I333</f>
        <v>1092</v>
      </c>
      <c r="M333" s="24" t="n">
        <f aca="false">G333+J333</f>
        <v>8</v>
      </c>
      <c r="N333" s="25" t="n">
        <f aca="false">SUM(L333:M333)</f>
        <v>1100</v>
      </c>
    </row>
    <row r="334" customFormat="false" ht="13.5" hidden="false" customHeight="false" outlineLevel="0" collapsed="false">
      <c r="A334" s="20"/>
      <c r="B334" s="21" t="s">
        <v>325</v>
      </c>
      <c r="C334" s="23" t="n">
        <v>176</v>
      </c>
      <c r="D334" s="23" t="n">
        <v>12</v>
      </c>
      <c r="E334" s="24" t="n">
        <f aca="false">SUM(C334:D334)</f>
        <v>188</v>
      </c>
      <c r="F334" s="23" t="n">
        <v>236</v>
      </c>
      <c r="G334" s="23" t="n">
        <v>11</v>
      </c>
      <c r="H334" s="24" t="n">
        <f aca="false">SUM(F334:G334)</f>
        <v>247</v>
      </c>
      <c r="I334" s="23" t="n">
        <v>249</v>
      </c>
      <c r="J334" s="23" t="n">
        <v>6</v>
      </c>
      <c r="K334" s="24" t="n">
        <f aca="false">SUM(I334:J334)</f>
        <v>255</v>
      </c>
      <c r="L334" s="24" t="n">
        <f aca="false">F334+I334</f>
        <v>485</v>
      </c>
      <c r="M334" s="24" t="n">
        <f aca="false">G334+J334</f>
        <v>17</v>
      </c>
      <c r="N334" s="25" t="n">
        <f aca="false">SUM(L334:M334)</f>
        <v>502</v>
      </c>
    </row>
    <row r="335" customFormat="false" ht="13.5" hidden="false" customHeight="false" outlineLevel="0" collapsed="false">
      <c r="A335" s="20"/>
      <c r="B335" s="15" t="s">
        <v>326</v>
      </c>
      <c r="C335" s="27" t="n">
        <v>97</v>
      </c>
      <c r="D335" s="27" t="n">
        <v>0</v>
      </c>
      <c r="E335" s="18" t="n">
        <f aca="false">SUM(C335:D335)</f>
        <v>97</v>
      </c>
      <c r="F335" s="27" t="n">
        <v>129</v>
      </c>
      <c r="G335" s="27" t="n">
        <v>0</v>
      </c>
      <c r="H335" s="18" t="n">
        <f aca="false">SUM(F335:G335)</f>
        <v>129</v>
      </c>
      <c r="I335" s="27" t="n">
        <v>116</v>
      </c>
      <c r="J335" s="27" t="n">
        <v>1</v>
      </c>
      <c r="K335" s="18" t="n">
        <f aca="false">SUM(I335:J335)</f>
        <v>117</v>
      </c>
      <c r="L335" s="18" t="n">
        <f aca="false">F335+I335</f>
        <v>245</v>
      </c>
      <c r="M335" s="18" t="n">
        <f aca="false">G335+J335</f>
        <v>1</v>
      </c>
      <c r="N335" s="28" t="n">
        <f aca="false">SUM(L335:M335)</f>
        <v>246</v>
      </c>
    </row>
    <row r="336" customFormat="false" ht="13.5" hidden="false" customHeight="false" outlineLevel="0" collapsed="false">
      <c r="A336" s="29" t="s">
        <v>37</v>
      </c>
      <c r="B336" s="30" t="s">
        <v>327</v>
      </c>
      <c r="C336" s="31" t="n">
        <f aca="false">SUM(C332:C335)</f>
        <v>922</v>
      </c>
      <c r="D336" s="31" t="n">
        <f aca="false">SUM(D332:D335)</f>
        <v>15</v>
      </c>
      <c r="E336" s="31" t="n">
        <f aca="false">SUM(E332:E335)</f>
        <v>937</v>
      </c>
      <c r="F336" s="31" t="n">
        <f aca="false">SUM(F332:F335)</f>
        <v>1354</v>
      </c>
      <c r="G336" s="31" t="n">
        <f aca="false">SUM(G332:G335)</f>
        <v>14</v>
      </c>
      <c r="H336" s="31" t="n">
        <f aca="false">SUM(H332:H335)</f>
        <v>1368</v>
      </c>
      <c r="I336" s="31" t="n">
        <f aca="false">SUM(I332:I335)</f>
        <v>1331</v>
      </c>
      <c r="J336" s="31" t="n">
        <f aca="false">SUM(J332:J335)</f>
        <v>16</v>
      </c>
      <c r="K336" s="31" t="n">
        <f aca="false">SUM(K332:K335)</f>
        <v>1347</v>
      </c>
      <c r="L336" s="31" t="n">
        <f aca="false">SUM(L332:L335)</f>
        <v>2685</v>
      </c>
      <c r="M336" s="31" t="n">
        <f aca="false">SUM(M332:M335)</f>
        <v>30</v>
      </c>
      <c r="N336" s="32" t="n">
        <f aca="false">SUM(N332:N335)</f>
        <v>2715</v>
      </c>
    </row>
    <row r="337" customFormat="false" ht="13.5" hidden="false" customHeight="false" outlineLevel="0" collapsed="false">
      <c r="A337" s="29" t="s">
        <v>37</v>
      </c>
      <c r="B337" s="46" t="s">
        <v>328</v>
      </c>
      <c r="C337" s="31" t="n">
        <f aca="false">C277+C286+C302+C315+C330+C336</f>
        <v>10025</v>
      </c>
      <c r="D337" s="31" t="n">
        <f aca="false">D277+D286+D302+D315+D330+D336</f>
        <v>602</v>
      </c>
      <c r="E337" s="31" t="n">
        <f aca="false">E277+E286+E302+E315+E330+E336</f>
        <v>10627</v>
      </c>
      <c r="F337" s="31" t="n">
        <f aca="false">F277+F286+F302+F315+F330+F336</f>
        <v>14767</v>
      </c>
      <c r="G337" s="31" t="n">
        <f aca="false">G277+G286+G302+G315+G330+G336</f>
        <v>623</v>
      </c>
      <c r="H337" s="31" t="n">
        <f aca="false">H277+H286+H302+H315+H330+H336</f>
        <v>15390</v>
      </c>
      <c r="I337" s="31" t="n">
        <f aca="false">I277+I286+I302+I315+I330+I336</f>
        <v>14439</v>
      </c>
      <c r="J337" s="31" t="n">
        <f aca="false">J277+J286+J302+J315+J330+J336</f>
        <v>544</v>
      </c>
      <c r="K337" s="31" t="n">
        <f aca="false">K277+K286+K302+K315+K330+K336</f>
        <v>14983</v>
      </c>
      <c r="L337" s="31" t="n">
        <f aca="false">L277+L286+L302+L315+L330+L336</f>
        <v>29206</v>
      </c>
      <c r="M337" s="31" t="n">
        <f aca="false">M277+M286+M302+M315+M330+M336</f>
        <v>1167</v>
      </c>
      <c r="N337" s="47" t="n">
        <f aca="false">N277+N286+N302+N315+N330+N336</f>
        <v>30373</v>
      </c>
    </row>
    <row r="338" customFormat="false" ht="13.5" hidden="false" customHeight="false" outlineLevel="0" collapsed="false">
      <c r="A338" s="14"/>
      <c r="B338" s="40" t="s">
        <v>39</v>
      </c>
      <c r="C338" s="34" t="s">
        <v>40</v>
      </c>
      <c r="D338" s="34"/>
      <c r="E338" s="41"/>
      <c r="F338" s="34" t="s">
        <v>41</v>
      </c>
      <c r="G338" s="34"/>
      <c r="H338" s="41"/>
      <c r="I338" s="34" t="s">
        <v>41</v>
      </c>
      <c r="J338" s="34"/>
      <c r="K338" s="34"/>
      <c r="L338" s="34" t="s">
        <v>41</v>
      </c>
      <c r="M338" s="34"/>
      <c r="N338" s="35"/>
    </row>
    <row r="339" customFormat="false" ht="13.5" hidden="false" customHeight="false" outlineLevel="0" collapsed="false">
      <c r="A339" s="20"/>
      <c r="B339" s="36" t="s">
        <v>329</v>
      </c>
      <c r="C339" s="23" t="n">
        <v>55</v>
      </c>
      <c r="D339" s="23" t="n">
        <v>8</v>
      </c>
      <c r="E339" s="38" t="n">
        <f aca="false">SUM(C339:D339)</f>
        <v>63</v>
      </c>
      <c r="F339" s="23" t="n">
        <v>108</v>
      </c>
      <c r="G339" s="23" t="n">
        <v>8</v>
      </c>
      <c r="H339" s="38" t="n">
        <f aca="false">SUM(F339:G339)</f>
        <v>116</v>
      </c>
      <c r="I339" s="23" t="n">
        <v>107</v>
      </c>
      <c r="J339" s="23" t="n">
        <v>3</v>
      </c>
      <c r="K339" s="24" t="n">
        <f aca="false">SUM(I339:J339)</f>
        <v>110</v>
      </c>
      <c r="L339" s="24" t="n">
        <f aca="false">F339+I339</f>
        <v>215</v>
      </c>
      <c r="M339" s="24" t="n">
        <f aca="false">G339+J339</f>
        <v>11</v>
      </c>
      <c r="N339" s="25" t="n">
        <f aca="false">SUM(L339:M339)</f>
        <v>226</v>
      </c>
    </row>
    <row r="340" customFormat="false" ht="13.5" hidden="false" customHeight="false" outlineLevel="0" collapsed="false">
      <c r="A340" s="20"/>
      <c r="B340" s="36" t="s">
        <v>330</v>
      </c>
      <c r="C340" s="23" t="n">
        <v>81</v>
      </c>
      <c r="D340" s="23" t="n">
        <v>0</v>
      </c>
      <c r="E340" s="38" t="n">
        <f aca="false">SUM(C340:D340)</f>
        <v>81</v>
      </c>
      <c r="F340" s="23" t="n">
        <v>164</v>
      </c>
      <c r="G340" s="23" t="n">
        <v>0</v>
      </c>
      <c r="H340" s="38" t="n">
        <f aca="false">SUM(F340:G340)</f>
        <v>164</v>
      </c>
      <c r="I340" s="23" t="n">
        <v>155</v>
      </c>
      <c r="J340" s="23" t="n">
        <v>0</v>
      </c>
      <c r="K340" s="24" t="n">
        <f aca="false">SUM(I340:J340)</f>
        <v>155</v>
      </c>
      <c r="L340" s="24" t="n">
        <f aca="false">F340+I340</f>
        <v>319</v>
      </c>
      <c r="M340" s="24" t="n">
        <f aca="false">G340+J340</f>
        <v>0</v>
      </c>
      <c r="N340" s="25" t="n">
        <f aca="false">SUM(L340:M340)</f>
        <v>319</v>
      </c>
    </row>
    <row r="341" customFormat="false" ht="13.5" hidden="false" customHeight="false" outlineLevel="0" collapsed="false">
      <c r="A341" s="20"/>
      <c r="B341" s="36" t="s">
        <v>331</v>
      </c>
      <c r="C341" s="23" t="n">
        <v>170</v>
      </c>
      <c r="D341" s="23" t="n">
        <v>2</v>
      </c>
      <c r="E341" s="38" t="n">
        <f aca="false">SUM(C341:D341)</f>
        <v>172</v>
      </c>
      <c r="F341" s="23" t="n">
        <v>266</v>
      </c>
      <c r="G341" s="23" t="n">
        <v>1</v>
      </c>
      <c r="H341" s="38" t="n">
        <f aca="false">SUM(F341:G341)</f>
        <v>267</v>
      </c>
      <c r="I341" s="23" t="n">
        <v>273</v>
      </c>
      <c r="J341" s="23" t="n">
        <v>2</v>
      </c>
      <c r="K341" s="24" t="n">
        <f aca="false">SUM(I341:J341)</f>
        <v>275</v>
      </c>
      <c r="L341" s="24" t="n">
        <f aca="false">F341+I341</f>
        <v>539</v>
      </c>
      <c r="M341" s="24" t="n">
        <f aca="false">G341+J341</f>
        <v>3</v>
      </c>
      <c r="N341" s="25" t="n">
        <f aca="false">SUM(L341:M341)</f>
        <v>542</v>
      </c>
    </row>
    <row r="342" customFormat="false" ht="13.5" hidden="false" customHeight="false" outlineLevel="0" collapsed="false">
      <c r="A342" s="20"/>
      <c r="B342" s="36" t="s">
        <v>332</v>
      </c>
      <c r="C342" s="23" t="n">
        <v>96</v>
      </c>
      <c r="D342" s="23" t="n">
        <v>2</v>
      </c>
      <c r="E342" s="38" t="n">
        <f aca="false">SUM(C342:D342)</f>
        <v>98</v>
      </c>
      <c r="F342" s="23" t="n">
        <v>166</v>
      </c>
      <c r="G342" s="23" t="n">
        <v>2</v>
      </c>
      <c r="H342" s="38" t="n">
        <f aca="false">SUM(F342:G342)</f>
        <v>168</v>
      </c>
      <c r="I342" s="23" t="n">
        <v>152</v>
      </c>
      <c r="J342" s="23" t="n">
        <v>0</v>
      </c>
      <c r="K342" s="24" t="n">
        <f aca="false">SUM(I342:J342)</f>
        <v>152</v>
      </c>
      <c r="L342" s="24" t="n">
        <f aca="false">F342+I342</f>
        <v>318</v>
      </c>
      <c r="M342" s="24" t="n">
        <f aca="false">G342+J342</f>
        <v>2</v>
      </c>
      <c r="N342" s="25" t="n">
        <f aca="false">SUM(L342:M342)</f>
        <v>320</v>
      </c>
    </row>
    <row r="343" customFormat="false" ht="13.5" hidden="false" customHeight="false" outlineLevel="0" collapsed="false">
      <c r="A343" s="20"/>
      <c r="B343" s="36" t="s">
        <v>333</v>
      </c>
      <c r="C343" s="23" t="n">
        <v>107</v>
      </c>
      <c r="D343" s="23" t="n">
        <v>6</v>
      </c>
      <c r="E343" s="38" t="n">
        <f aca="false">SUM(C343:D343)</f>
        <v>113</v>
      </c>
      <c r="F343" s="23" t="n">
        <v>185</v>
      </c>
      <c r="G343" s="23" t="n">
        <v>1</v>
      </c>
      <c r="H343" s="38" t="n">
        <f aca="false">SUM(F343:G343)</f>
        <v>186</v>
      </c>
      <c r="I343" s="23" t="n">
        <v>183</v>
      </c>
      <c r="J343" s="23" t="n">
        <v>5</v>
      </c>
      <c r="K343" s="24" t="n">
        <f aca="false">SUM(I343:J343)</f>
        <v>188</v>
      </c>
      <c r="L343" s="24" t="n">
        <f aca="false">F343+I343</f>
        <v>368</v>
      </c>
      <c r="M343" s="24" t="n">
        <f aca="false">G343+J343</f>
        <v>6</v>
      </c>
      <c r="N343" s="25" t="n">
        <f aca="false">SUM(L343:M343)</f>
        <v>374</v>
      </c>
    </row>
    <row r="344" customFormat="false" ht="13.5" hidden="false" customHeight="false" outlineLevel="0" collapsed="false">
      <c r="A344" s="20"/>
      <c r="B344" s="36" t="s">
        <v>334</v>
      </c>
      <c r="C344" s="23" t="n">
        <v>120</v>
      </c>
      <c r="D344" s="24" t="n">
        <v>0</v>
      </c>
      <c r="E344" s="38" t="n">
        <f aca="false">SUM(C344:D344)</f>
        <v>120</v>
      </c>
      <c r="F344" s="23" t="n">
        <v>143</v>
      </c>
      <c r="G344" s="24" t="n">
        <v>0</v>
      </c>
      <c r="H344" s="38" t="n">
        <f aca="false">SUM(F344:G344)</f>
        <v>143</v>
      </c>
      <c r="I344" s="23" t="n">
        <v>167</v>
      </c>
      <c r="J344" s="23" t="n">
        <v>0</v>
      </c>
      <c r="K344" s="24" t="n">
        <f aca="false">SUM(I344:J344)</f>
        <v>167</v>
      </c>
      <c r="L344" s="24" t="n">
        <f aca="false">F344+I344</f>
        <v>310</v>
      </c>
      <c r="M344" s="24" t="n">
        <f aca="false">G344+J344</f>
        <v>0</v>
      </c>
      <c r="N344" s="25" t="n">
        <f aca="false">SUM(L344:M344)</f>
        <v>310</v>
      </c>
    </row>
    <row r="345" customFormat="false" ht="13.5" hidden="false" customHeight="false" outlineLevel="0" collapsed="false">
      <c r="A345" s="20"/>
      <c r="B345" s="36" t="s">
        <v>335</v>
      </c>
      <c r="C345" s="23" t="n">
        <v>48</v>
      </c>
      <c r="D345" s="23" t="n">
        <v>75</v>
      </c>
      <c r="E345" s="38" t="n">
        <f aca="false">SUM(C345:D345)</f>
        <v>123</v>
      </c>
      <c r="F345" s="23" t="n">
        <v>86</v>
      </c>
      <c r="G345" s="23" t="n">
        <v>75</v>
      </c>
      <c r="H345" s="38" t="n">
        <f aca="false">SUM(F345:G345)</f>
        <v>161</v>
      </c>
      <c r="I345" s="23" t="n">
        <v>94</v>
      </c>
      <c r="J345" s="23" t="n">
        <v>0</v>
      </c>
      <c r="K345" s="24" t="n">
        <f aca="false">SUM(I345:J345)</f>
        <v>94</v>
      </c>
      <c r="L345" s="24" t="n">
        <f aca="false">F345+I345</f>
        <v>180</v>
      </c>
      <c r="M345" s="24" t="n">
        <f aca="false">G345+J345</f>
        <v>75</v>
      </c>
      <c r="N345" s="25" t="n">
        <f aca="false">SUM(L345:M345)</f>
        <v>255</v>
      </c>
    </row>
    <row r="346" customFormat="false" ht="13.5" hidden="false" customHeight="false" outlineLevel="0" collapsed="false">
      <c r="A346" s="20"/>
      <c r="B346" s="36" t="s">
        <v>336</v>
      </c>
      <c r="C346" s="23" t="n">
        <v>51</v>
      </c>
      <c r="D346" s="23" t="n">
        <v>15</v>
      </c>
      <c r="E346" s="38" t="n">
        <f aca="false">SUM(C346:D346)</f>
        <v>66</v>
      </c>
      <c r="F346" s="23" t="n">
        <v>98</v>
      </c>
      <c r="G346" s="23" t="n">
        <v>9</v>
      </c>
      <c r="H346" s="38" t="n">
        <f aca="false">SUM(F346:G346)</f>
        <v>107</v>
      </c>
      <c r="I346" s="23" t="n">
        <v>89</v>
      </c>
      <c r="J346" s="23" t="n">
        <v>6</v>
      </c>
      <c r="K346" s="24" t="n">
        <f aca="false">SUM(I346:J346)</f>
        <v>95</v>
      </c>
      <c r="L346" s="24" t="n">
        <f aca="false">F346+I346</f>
        <v>187</v>
      </c>
      <c r="M346" s="24" t="n">
        <f aca="false">G346+J346</f>
        <v>15</v>
      </c>
      <c r="N346" s="25" t="n">
        <f aca="false">SUM(L346:M346)</f>
        <v>202</v>
      </c>
    </row>
    <row r="347" customFormat="false" ht="13.5" hidden="false" customHeight="false" outlineLevel="0" collapsed="false">
      <c r="A347" s="20"/>
      <c r="B347" s="36" t="s">
        <v>337</v>
      </c>
      <c r="C347" s="23" t="n">
        <v>30</v>
      </c>
      <c r="D347" s="23" t="n">
        <v>0</v>
      </c>
      <c r="E347" s="38" t="n">
        <f aca="false">SUM(C347:D347)</f>
        <v>30</v>
      </c>
      <c r="F347" s="23" t="n">
        <v>51</v>
      </c>
      <c r="G347" s="23" t="n">
        <v>0</v>
      </c>
      <c r="H347" s="38" t="n">
        <f aca="false">SUM(F347:G347)</f>
        <v>51</v>
      </c>
      <c r="I347" s="23" t="n">
        <v>59</v>
      </c>
      <c r="J347" s="23" t="n">
        <v>1</v>
      </c>
      <c r="K347" s="24" t="n">
        <f aca="false">SUM(I347:J347)</f>
        <v>60</v>
      </c>
      <c r="L347" s="24" t="n">
        <f aca="false">F347+I347</f>
        <v>110</v>
      </c>
      <c r="M347" s="24" t="n">
        <f aca="false">G347+J347</f>
        <v>1</v>
      </c>
      <c r="N347" s="25" t="n">
        <f aca="false">SUM(L347:M347)</f>
        <v>111</v>
      </c>
    </row>
    <row r="348" customFormat="false" ht="13.5" hidden="false" customHeight="false" outlineLevel="0" collapsed="false">
      <c r="A348" s="20"/>
      <c r="B348" s="36" t="s">
        <v>338</v>
      </c>
      <c r="C348" s="23" t="n">
        <v>181</v>
      </c>
      <c r="D348" s="23" t="n">
        <v>7</v>
      </c>
      <c r="E348" s="38" t="n">
        <f aca="false">SUM(C348:D348)</f>
        <v>188</v>
      </c>
      <c r="F348" s="23" t="n">
        <v>322</v>
      </c>
      <c r="G348" s="23" t="n">
        <v>0</v>
      </c>
      <c r="H348" s="38" t="n">
        <f aca="false">SUM(F348:G348)</f>
        <v>322</v>
      </c>
      <c r="I348" s="23" t="n">
        <v>326</v>
      </c>
      <c r="J348" s="23" t="n">
        <v>8</v>
      </c>
      <c r="K348" s="24" t="n">
        <f aca="false">SUM(I348:J348)</f>
        <v>334</v>
      </c>
      <c r="L348" s="24" t="n">
        <f aca="false">F348+I348</f>
        <v>648</v>
      </c>
      <c r="M348" s="24" t="n">
        <f aca="false">G348+J348</f>
        <v>8</v>
      </c>
      <c r="N348" s="25" t="n">
        <f aca="false">SUM(L348:M348)</f>
        <v>656</v>
      </c>
    </row>
    <row r="349" customFormat="false" ht="13.5" hidden="false" customHeight="false" outlineLevel="0" collapsed="false">
      <c r="A349" s="20"/>
      <c r="B349" s="36" t="s">
        <v>339</v>
      </c>
      <c r="C349" s="23" t="n">
        <v>216</v>
      </c>
      <c r="D349" s="23" t="n">
        <v>17</v>
      </c>
      <c r="E349" s="38" t="n">
        <f aca="false">SUM(C349:D349)</f>
        <v>233</v>
      </c>
      <c r="F349" s="23" t="n">
        <v>333</v>
      </c>
      <c r="G349" s="23" t="n">
        <v>18</v>
      </c>
      <c r="H349" s="38" t="n">
        <f aca="false">SUM(F349:G349)</f>
        <v>351</v>
      </c>
      <c r="I349" s="23" t="n">
        <v>360</v>
      </c>
      <c r="J349" s="23" t="n">
        <v>2</v>
      </c>
      <c r="K349" s="24" t="n">
        <f aca="false">SUM(I349:J349)</f>
        <v>362</v>
      </c>
      <c r="L349" s="24" t="n">
        <f aca="false">F349+I349</f>
        <v>693</v>
      </c>
      <c r="M349" s="24" t="n">
        <f aca="false">G349+J349</f>
        <v>20</v>
      </c>
      <c r="N349" s="25" t="n">
        <f aca="false">SUM(L349:M349)</f>
        <v>713</v>
      </c>
    </row>
    <row r="350" customFormat="false" ht="13.5" hidden="false" customHeight="false" outlineLevel="0" collapsed="false">
      <c r="A350" s="20"/>
      <c r="B350" s="36" t="s">
        <v>340</v>
      </c>
      <c r="C350" s="23" t="n">
        <v>389</v>
      </c>
      <c r="D350" s="23" t="n">
        <v>11</v>
      </c>
      <c r="E350" s="38" t="n">
        <f aca="false">SUM(C350:D350)</f>
        <v>400</v>
      </c>
      <c r="F350" s="23" t="n">
        <v>736</v>
      </c>
      <c r="G350" s="23" t="n">
        <v>7</v>
      </c>
      <c r="H350" s="38" t="n">
        <f aca="false">SUM(F350:G350)</f>
        <v>743</v>
      </c>
      <c r="I350" s="23" t="n">
        <v>730</v>
      </c>
      <c r="J350" s="23" t="n">
        <v>4</v>
      </c>
      <c r="K350" s="24" t="n">
        <f aca="false">SUM(I350:J350)</f>
        <v>734</v>
      </c>
      <c r="L350" s="24" t="n">
        <f aca="false">F350+I350</f>
        <v>1466</v>
      </c>
      <c r="M350" s="24" t="n">
        <f aca="false">G350+J350</f>
        <v>11</v>
      </c>
      <c r="N350" s="25" t="n">
        <f aca="false">SUM(L350:M350)</f>
        <v>1477</v>
      </c>
    </row>
    <row r="351" customFormat="false" ht="13.5" hidden="false" customHeight="false" outlineLevel="0" collapsed="false">
      <c r="A351" s="20"/>
      <c r="B351" s="36" t="s">
        <v>341</v>
      </c>
      <c r="C351" s="23" t="n">
        <v>54</v>
      </c>
      <c r="D351" s="23" t="n">
        <v>0</v>
      </c>
      <c r="E351" s="38" t="n">
        <f aca="false">SUM(C351:D351)</f>
        <v>54</v>
      </c>
      <c r="F351" s="23" t="n">
        <v>100</v>
      </c>
      <c r="G351" s="23" t="n">
        <v>0</v>
      </c>
      <c r="H351" s="38" t="n">
        <f aca="false">SUM(F351:G351)</f>
        <v>100</v>
      </c>
      <c r="I351" s="23" t="n">
        <v>100</v>
      </c>
      <c r="J351" s="23" t="n">
        <v>0</v>
      </c>
      <c r="K351" s="24" t="n">
        <f aca="false">SUM(I351:J351)</f>
        <v>100</v>
      </c>
      <c r="L351" s="24" t="n">
        <f aca="false">F351+I351</f>
        <v>200</v>
      </c>
      <c r="M351" s="24" t="n">
        <f aca="false">G351+J351</f>
        <v>0</v>
      </c>
      <c r="N351" s="25" t="n">
        <f aca="false">SUM(L351:M351)</f>
        <v>200</v>
      </c>
    </row>
    <row r="352" customFormat="false" ht="13.5" hidden="false" customHeight="false" outlineLevel="0" collapsed="false">
      <c r="A352" s="20"/>
      <c r="B352" s="36" t="s">
        <v>342</v>
      </c>
      <c r="C352" s="23" t="n">
        <v>434</v>
      </c>
      <c r="D352" s="23" t="n">
        <v>2</v>
      </c>
      <c r="E352" s="38" t="n">
        <f aca="false">SUM(C352:D352)</f>
        <v>436</v>
      </c>
      <c r="F352" s="23" t="n">
        <v>625</v>
      </c>
      <c r="G352" s="23" t="n">
        <v>1</v>
      </c>
      <c r="H352" s="38" t="n">
        <f aca="false">SUM(F352:G352)</f>
        <v>626</v>
      </c>
      <c r="I352" s="23" t="n">
        <v>520</v>
      </c>
      <c r="J352" s="23" t="n">
        <v>1</v>
      </c>
      <c r="K352" s="24" t="n">
        <f aca="false">SUM(I352:J352)</f>
        <v>521</v>
      </c>
      <c r="L352" s="24" t="n">
        <f aca="false">F352+I352</f>
        <v>1145</v>
      </c>
      <c r="M352" s="24" t="n">
        <f aca="false">G352+J352</f>
        <v>2</v>
      </c>
      <c r="N352" s="25" t="n">
        <f aca="false">SUM(L352:M352)</f>
        <v>1147</v>
      </c>
    </row>
    <row r="353" customFormat="false" ht="13.5" hidden="false" customHeight="false" outlineLevel="0" collapsed="false">
      <c r="A353" s="20"/>
      <c r="B353" s="36" t="s">
        <v>343</v>
      </c>
      <c r="C353" s="23" t="n">
        <v>148</v>
      </c>
      <c r="D353" s="23" t="n">
        <v>2</v>
      </c>
      <c r="E353" s="38" t="n">
        <f aca="false">SUM(C353:D353)</f>
        <v>150</v>
      </c>
      <c r="F353" s="23" t="n">
        <v>253</v>
      </c>
      <c r="G353" s="23" t="n">
        <v>0</v>
      </c>
      <c r="H353" s="38" t="n">
        <f aca="false">SUM(F353:G353)</f>
        <v>253</v>
      </c>
      <c r="I353" s="23" t="n">
        <v>241</v>
      </c>
      <c r="J353" s="23" t="n">
        <v>2</v>
      </c>
      <c r="K353" s="24" t="n">
        <f aca="false">SUM(I353:J353)</f>
        <v>243</v>
      </c>
      <c r="L353" s="24" t="n">
        <f aca="false">F353+I353</f>
        <v>494</v>
      </c>
      <c r="M353" s="24" t="n">
        <f aca="false">G353+J353</f>
        <v>2</v>
      </c>
      <c r="N353" s="25" t="n">
        <f aca="false">SUM(L353:M353)</f>
        <v>496</v>
      </c>
    </row>
    <row r="354" customFormat="false" ht="13.5" hidden="false" customHeight="false" outlineLevel="0" collapsed="false">
      <c r="A354" s="20"/>
      <c r="B354" s="36" t="s">
        <v>344</v>
      </c>
      <c r="C354" s="23" t="n">
        <v>30</v>
      </c>
      <c r="D354" s="23" t="n">
        <v>1</v>
      </c>
      <c r="E354" s="38" t="n">
        <f aca="false">SUM(C354:D354)</f>
        <v>31</v>
      </c>
      <c r="F354" s="23" t="n">
        <v>67</v>
      </c>
      <c r="G354" s="23" t="n">
        <v>0</v>
      </c>
      <c r="H354" s="38" t="n">
        <f aca="false">SUM(F354:G354)</f>
        <v>67</v>
      </c>
      <c r="I354" s="23" t="n">
        <v>70</v>
      </c>
      <c r="J354" s="23" t="n">
        <v>1</v>
      </c>
      <c r="K354" s="24" t="n">
        <f aca="false">SUM(I354:J354)</f>
        <v>71</v>
      </c>
      <c r="L354" s="24" t="n">
        <f aca="false">F354+I354</f>
        <v>137</v>
      </c>
      <c r="M354" s="24" t="n">
        <f aca="false">G354+J354</f>
        <v>1</v>
      </c>
      <c r="N354" s="25" t="n">
        <f aca="false">SUM(L354:M354)</f>
        <v>138</v>
      </c>
    </row>
    <row r="355" customFormat="false" ht="13.5" hidden="false" customHeight="false" outlineLevel="0" collapsed="false">
      <c r="A355" s="20"/>
      <c r="B355" s="36" t="s">
        <v>345</v>
      </c>
      <c r="C355" s="23" t="n">
        <v>141</v>
      </c>
      <c r="D355" s="23" t="n">
        <v>1</v>
      </c>
      <c r="E355" s="38" t="n">
        <f aca="false">SUM(C355:D355)</f>
        <v>142</v>
      </c>
      <c r="F355" s="23" t="n">
        <v>253</v>
      </c>
      <c r="G355" s="23" t="n">
        <v>0</v>
      </c>
      <c r="H355" s="38" t="n">
        <f aca="false">SUM(F355:G355)</f>
        <v>253</v>
      </c>
      <c r="I355" s="23" t="n">
        <v>223</v>
      </c>
      <c r="J355" s="23" t="n">
        <v>3</v>
      </c>
      <c r="K355" s="24" t="n">
        <f aca="false">SUM(I355:J355)</f>
        <v>226</v>
      </c>
      <c r="L355" s="24" t="n">
        <f aca="false">F355+I355</f>
        <v>476</v>
      </c>
      <c r="M355" s="24" t="n">
        <f aca="false">G355+J355</f>
        <v>3</v>
      </c>
      <c r="N355" s="25" t="n">
        <f aca="false">SUM(L355:M355)</f>
        <v>479</v>
      </c>
    </row>
    <row r="356" customFormat="false" ht="13.5" hidden="false" customHeight="false" outlineLevel="0" collapsed="false">
      <c r="A356" s="20"/>
      <c r="B356" s="36" t="s">
        <v>346</v>
      </c>
      <c r="C356" s="23" t="n">
        <v>44</v>
      </c>
      <c r="D356" s="23" t="n">
        <v>0</v>
      </c>
      <c r="E356" s="38" t="n">
        <f aca="false">SUM(C356:D356)</f>
        <v>44</v>
      </c>
      <c r="F356" s="23" t="n">
        <v>77</v>
      </c>
      <c r="G356" s="23" t="n">
        <v>0</v>
      </c>
      <c r="H356" s="38" t="n">
        <f aca="false">SUM(F356:G356)</f>
        <v>77</v>
      </c>
      <c r="I356" s="23" t="n">
        <v>81</v>
      </c>
      <c r="J356" s="23" t="n">
        <v>0</v>
      </c>
      <c r="K356" s="24" t="n">
        <f aca="false">SUM(I356:J356)</f>
        <v>81</v>
      </c>
      <c r="L356" s="24" t="n">
        <f aca="false">F356+I356</f>
        <v>158</v>
      </c>
      <c r="M356" s="24" t="n">
        <f aca="false">G356+J356</f>
        <v>0</v>
      </c>
      <c r="N356" s="25" t="n">
        <f aca="false">SUM(L356:M356)</f>
        <v>158</v>
      </c>
    </row>
    <row r="357" customFormat="false" ht="13.5" hidden="false" customHeight="false" outlineLevel="0" collapsed="false">
      <c r="A357" s="20"/>
      <c r="B357" s="36" t="s">
        <v>347</v>
      </c>
      <c r="C357" s="23" t="n">
        <v>101</v>
      </c>
      <c r="D357" s="23" t="n">
        <v>0</v>
      </c>
      <c r="E357" s="38" t="n">
        <f aca="false">SUM(C357:D357)</f>
        <v>101</v>
      </c>
      <c r="F357" s="23" t="n">
        <v>155</v>
      </c>
      <c r="G357" s="23" t="n">
        <v>0</v>
      </c>
      <c r="H357" s="38" t="n">
        <f aca="false">SUM(F357:G357)</f>
        <v>155</v>
      </c>
      <c r="I357" s="23" t="n">
        <v>170</v>
      </c>
      <c r="J357" s="23" t="n">
        <v>0</v>
      </c>
      <c r="K357" s="24" t="n">
        <f aca="false">SUM(I357:J357)</f>
        <v>170</v>
      </c>
      <c r="L357" s="24" t="n">
        <f aca="false">F357+I357</f>
        <v>325</v>
      </c>
      <c r="M357" s="24" t="n">
        <f aca="false">G357+J357</f>
        <v>0</v>
      </c>
      <c r="N357" s="25" t="n">
        <f aca="false">SUM(L357:M357)</f>
        <v>325</v>
      </c>
    </row>
    <row r="358" customFormat="false" ht="13.5" hidden="false" customHeight="false" outlineLevel="0" collapsed="false">
      <c r="A358" s="20"/>
      <c r="B358" s="36" t="s">
        <v>348</v>
      </c>
      <c r="C358" s="23" t="n">
        <v>116</v>
      </c>
      <c r="D358" s="23" t="n">
        <v>0</v>
      </c>
      <c r="E358" s="38" t="n">
        <f aca="false">SUM(C358:D358)</f>
        <v>116</v>
      </c>
      <c r="F358" s="23" t="n">
        <v>209</v>
      </c>
      <c r="G358" s="23" t="n">
        <v>0</v>
      </c>
      <c r="H358" s="38" t="n">
        <f aca="false">SUM(F358:G358)</f>
        <v>209</v>
      </c>
      <c r="I358" s="23" t="n">
        <v>240</v>
      </c>
      <c r="J358" s="23" t="n">
        <v>0</v>
      </c>
      <c r="K358" s="24" t="n">
        <f aca="false">SUM(I358:J358)</f>
        <v>240</v>
      </c>
      <c r="L358" s="24" t="n">
        <f aca="false">F358+I358</f>
        <v>449</v>
      </c>
      <c r="M358" s="24" t="n">
        <f aca="false">G358+J358</f>
        <v>0</v>
      </c>
      <c r="N358" s="25" t="n">
        <f aca="false">SUM(L358:M358)</f>
        <v>449</v>
      </c>
    </row>
    <row r="359" customFormat="false" ht="13.5" hidden="false" customHeight="false" outlineLevel="0" collapsed="false">
      <c r="A359" s="20"/>
      <c r="B359" s="36" t="s">
        <v>349</v>
      </c>
      <c r="C359" s="23" t="n">
        <v>65</v>
      </c>
      <c r="D359" s="23" t="n">
        <v>0</v>
      </c>
      <c r="E359" s="38" t="n">
        <f aca="false">SUM(C359:D359)</f>
        <v>65</v>
      </c>
      <c r="F359" s="23" t="n">
        <v>97</v>
      </c>
      <c r="G359" s="23" t="n">
        <v>0</v>
      </c>
      <c r="H359" s="38" t="n">
        <f aca="false">SUM(F359:G359)</f>
        <v>97</v>
      </c>
      <c r="I359" s="23" t="n">
        <v>121</v>
      </c>
      <c r="J359" s="23" t="n">
        <v>0</v>
      </c>
      <c r="K359" s="24" t="n">
        <f aca="false">SUM(I359:J359)</f>
        <v>121</v>
      </c>
      <c r="L359" s="24" t="n">
        <f aca="false">F359+I359</f>
        <v>218</v>
      </c>
      <c r="M359" s="24" t="n">
        <f aca="false">G359+J359</f>
        <v>0</v>
      </c>
      <c r="N359" s="25" t="n">
        <f aca="false">SUM(L359:M359)</f>
        <v>218</v>
      </c>
    </row>
    <row r="360" customFormat="false" ht="13.5" hidden="false" customHeight="false" outlineLevel="0" collapsed="false">
      <c r="A360" s="20"/>
      <c r="B360" s="36" t="s">
        <v>350</v>
      </c>
      <c r="C360" s="23" t="n">
        <v>198</v>
      </c>
      <c r="D360" s="23" t="n">
        <v>1</v>
      </c>
      <c r="E360" s="38" t="n">
        <f aca="false">SUM(C360:D360)</f>
        <v>199</v>
      </c>
      <c r="F360" s="23" t="n">
        <v>381</v>
      </c>
      <c r="G360" s="23" t="n">
        <v>0</v>
      </c>
      <c r="H360" s="38" t="n">
        <f aca="false">SUM(F360:G360)</f>
        <v>381</v>
      </c>
      <c r="I360" s="23" t="n">
        <v>363</v>
      </c>
      <c r="J360" s="23" t="n">
        <v>1</v>
      </c>
      <c r="K360" s="24" t="n">
        <f aca="false">SUM(I360:J360)</f>
        <v>364</v>
      </c>
      <c r="L360" s="24" t="n">
        <f aca="false">F360+I360</f>
        <v>744</v>
      </c>
      <c r="M360" s="24" t="n">
        <f aca="false">G360+J360</f>
        <v>1</v>
      </c>
      <c r="N360" s="25" t="n">
        <f aca="false">SUM(L360:M360)</f>
        <v>745</v>
      </c>
    </row>
    <row r="361" customFormat="false" ht="13.5" hidden="false" customHeight="false" outlineLevel="0" collapsed="false">
      <c r="A361" s="20"/>
      <c r="B361" s="36" t="s">
        <v>351</v>
      </c>
      <c r="C361" s="23" t="n">
        <v>29</v>
      </c>
      <c r="D361" s="23" t="n">
        <v>0</v>
      </c>
      <c r="E361" s="38" t="n">
        <f aca="false">SUM(C361:D361)</f>
        <v>29</v>
      </c>
      <c r="F361" s="23" t="n">
        <v>60</v>
      </c>
      <c r="G361" s="23" t="n">
        <v>0</v>
      </c>
      <c r="H361" s="38" t="n">
        <f aca="false">SUM(F361:G361)</f>
        <v>60</v>
      </c>
      <c r="I361" s="23" t="n">
        <v>67</v>
      </c>
      <c r="J361" s="23" t="n">
        <v>0</v>
      </c>
      <c r="K361" s="24" t="n">
        <f aca="false">SUM(I361:J361)</f>
        <v>67</v>
      </c>
      <c r="L361" s="24" t="n">
        <f aca="false">F361+I361</f>
        <v>127</v>
      </c>
      <c r="M361" s="24" t="n">
        <f aca="false">G361+J361</f>
        <v>0</v>
      </c>
      <c r="N361" s="25" t="n">
        <f aca="false">SUM(L361:M361)</f>
        <v>127</v>
      </c>
    </row>
    <row r="362" customFormat="false" ht="13.5" hidden="false" customHeight="false" outlineLevel="0" collapsed="false">
      <c r="A362" s="20"/>
      <c r="B362" s="36" t="s">
        <v>352</v>
      </c>
      <c r="C362" s="23" t="n">
        <v>24</v>
      </c>
      <c r="D362" s="23" t="n">
        <v>0</v>
      </c>
      <c r="E362" s="38" t="n">
        <f aca="false">SUM(C362:D362)</f>
        <v>24</v>
      </c>
      <c r="F362" s="23" t="n">
        <v>47</v>
      </c>
      <c r="G362" s="23" t="n">
        <v>0</v>
      </c>
      <c r="H362" s="38" t="n">
        <f aca="false">SUM(F362:G362)</f>
        <v>47</v>
      </c>
      <c r="I362" s="23" t="n">
        <v>49</v>
      </c>
      <c r="J362" s="23" t="n">
        <v>0</v>
      </c>
      <c r="K362" s="24" t="n">
        <f aca="false">SUM(I362:J362)</f>
        <v>49</v>
      </c>
      <c r="L362" s="24" t="n">
        <f aca="false">F362+I362</f>
        <v>96</v>
      </c>
      <c r="M362" s="24" t="n">
        <f aca="false">G362+J362</f>
        <v>0</v>
      </c>
      <c r="N362" s="25" t="n">
        <f aca="false">SUM(L362:M362)</f>
        <v>96</v>
      </c>
    </row>
    <row r="363" customFormat="false" ht="13.5" hidden="false" customHeight="false" outlineLevel="0" collapsed="false">
      <c r="A363" s="20"/>
      <c r="B363" s="36" t="s">
        <v>353</v>
      </c>
      <c r="C363" s="23" t="n">
        <v>70</v>
      </c>
      <c r="D363" s="23" t="n">
        <v>4</v>
      </c>
      <c r="E363" s="38" t="n">
        <f aca="false">SUM(C363:D363)</f>
        <v>74</v>
      </c>
      <c r="F363" s="23" t="n">
        <v>46</v>
      </c>
      <c r="G363" s="23" t="n">
        <v>4</v>
      </c>
      <c r="H363" s="38" t="n">
        <f aca="false">SUM(F363:G363)</f>
        <v>50</v>
      </c>
      <c r="I363" s="23" t="n">
        <v>80</v>
      </c>
      <c r="J363" s="23" t="n">
        <v>0</v>
      </c>
      <c r="K363" s="24" t="n">
        <f aca="false">SUM(I363:J363)</f>
        <v>80</v>
      </c>
      <c r="L363" s="24" t="n">
        <f aca="false">F363+I363</f>
        <v>126</v>
      </c>
      <c r="M363" s="24" t="n">
        <f aca="false">G363+J363</f>
        <v>4</v>
      </c>
      <c r="N363" s="25" t="n">
        <f aca="false">SUM(L363:M363)</f>
        <v>130</v>
      </c>
    </row>
    <row r="364" customFormat="false" ht="13.5" hidden="false" customHeight="false" outlineLevel="0" collapsed="false">
      <c r="A364" s="20"/>
      <c r="B364" s="36" t="s">
        <v>354</v>
      </c>
      <c r="C364" s="23" t="n">
        <v>33</v>
      </c>
      <c r="D364" s="23" t="n">
        <v>0</v>
      </c>
      <c r="E364" s="38" t="n">
        <f aca="false">SUM(C364:D364)</f>
        <v>33</v>
      </c>
      <c r="F364" s="23" t="n">
        <v>46</v>
      </c>
      <c r="G364" s="23" t="n">
        <v>0</v>
      </c>
      <c r="H364" s="38" t="n">
        <f aca="false">SUM(F364:G364)</f>
        <v>46</v>
      </c>
      <c r="I364" s="23" t="n">
        <v>54</v>
      </c>
      <c r="J364" s="23" t="n">
        <v>0</v>
      </c>
      <c r="K364" s="24" t="n">
        <f aca="false">SUM(I364:J364)</f>
        <v>54</v>
      </c>
      <c r="L364" s="24" t="n">
        <f aca="false">F364+I364</f>
        <v>100</v>
      </c>
      <c r="M364" s="24" t="n">
        <f aca="false">G364+J364</f>
        <v>0</v>
      </c>
      <c r="N364" s="25" t="n">
        <f aca="false">SUM(L364:M364)</f>
        <v>100</v>
      </c>
    </row>
    <row r="365" customFormat="false" ht="13.5" hidden="false" customHeight="false" outlineLevel="0" collapsed="false">
      <c r="A365" s="20"/>
      <c r="B365" s="36" t="s">
        <v>355</v>
      </c>
      <c r="C365" s="23" t="n">
        <v>48</v>
      </c>
      <c r="D365" s="23" t="n">
        <v>0</v>
      </c>
      <c r="E365" s="38" t="n">
        <f aca="false">SUM(C365:D365)</f>
        <v>48</v>
      </c>
      <c r="F365" s="23" t="n">
        <v>87</v>
      </c>
      <c r="G365" s="23" t="n">
        <v>0</v>
      </c>
      <c r="H365" s="38" t="n">
        <f aca="false">SUM(F365:G365)</f>
        <v>87</v>
      </c>
      <c r="I365" s="23" t="n">
        <v>79</v>
      </c>
      <c r="J365" s="23" t="n">
        <v>0</v>
      </c>
      <c r="K365" s="24" t="n">
        <f aca="false">SUM(I365:J365)</f>
        <v>79</v>
      </c>
      <c r="L365" s="24" t="n">
        <f aca="false">F365+I365</f>
        <v>166</v>
      </c>
      <c r="M365" s="24" t="n">
        <f aca="false">G365+J365</f>
        <v>0</v>
      </c>
      <c r="N365" s="25" t="n">
        <f aca="false">SUM(L365:M365)</f>
        <v>166</v>
      </c>
    </row>
    <row r="366" customFormat="false" ht="13.5" hidden="false" customHeight="false" outlineLevel="0" collapsed="false">
      <c r="A366" s="20"/>
      <c r="B366" s="36" t="s">
        <v>356</v>
      </c>
      <c r="C366" s="23" t="n">
        <v>39</v>
      </c>
      <c r="D366" s="23" t="n">
        <v>0</v>
      </c>
      <c r="E366" s="38" t="n">
        <f aca="false">SUM(C366:D366)</f>
        <v>39</v>
      </c>
      <c r="F366" s="23" t="n">
        <v>72</v>
      </c>
      <c r="G366" s="23" t="n">
        <v>0</v>
      </c>
      <c r="H366" s="38" t="n">
        <f aca="false">SUM(F366:G366)</f>
        <v>72</v>
      </c>
      <c r="I366" s="23" t="n">
        <v>61</v>
      </c>
      <c r="J366" s="23" t="n">
        <v>2</v>
      </c>
      <c r="K366" s="24" t="n">
        <f aca="false">SUM(I366:J366)</f>
        <v>63</v>
      </c>
      <c r="L366" s="24" t="n">
        <f aca="false">F366+I366</f>
        <v>133</v>
      </c>
      <c r="M366" s="24" t="n">
        <f aca="false">G366+J366</f>
        <v>2</v>
      </c>
      <c r="N366" s="25" t="n">
        <f aca="false">SUM(L366:M366)</f>
        <v>135</v>
      </c>
    </row>
    <row r="367" customFormat="false" ht="13.5" hidden="false" customHeight="false" outlineLevel="0" collapsed="false">
      <c r="A367" s="20"/>
      <c r="B367" s="36" t="s">
        <v>357</v>
      </c>
      <c r="C367" s="23" t="n">
        <v>59</v>
      </c>
      <c r="D367" s="23" t="n">
        <v>0</v>
      </c>
      <c r="E367" s="38" t="n">
        <f aca="false">SUM(C367:D367)</f>
        <v>59</v>
      </c>
      <c r="F367" s="23" t="n">
        <v>107</v>
      </c>
      <c r="G367" s="23" t="n">
        <v>0</v>
      </c>
      <c r="H367" s="38" t="n">
        <f aca="false">SUM(F367:G367)</f>
        <v>107</v>
      </c>
      <c r="I367" s="23" t="n">
        <v>107</v>
      </c>
      <c r="J367" s="23" t="n">
        <v>0</v>
      </c>
      <c r="K367" s="24" t="n">
        <f aca="false">SUM(I367:J367)</f>
        <v>107</v>
      </c>
      <c r="L367" s="24" t="n">
        <f aca="false">F367+I367</f>
        <v>214</v>
      </c>
      <c r="M367" s="24" t="n">
        <f aca="false">G367+J367</f>
        <v>0</v>
      </c>
      <c r="N367" s="25" t="n">
        <f aca="false">SUM(L367:M367)</f>
        <v>214</v>
      </c>
    </row>
    <row r="368" customFormat="false" ht="13.5" hidden="false" customHeight="false" outlineLevel="0" collapsed="false">
      <c r="A368" s="20"/>
      <c r="B368" s="36" t="s">
        <v>358</v>
      </c>
      <c r="C368" s="23" t="n">
        <v>13</v>
      </c>
      <c r="D368" s="23" t="n">
        <v>0</v>
      </c>
      <c r="E368" s="38" t="n">
        <f aca="false">SUM(C368:D368)</f>
        <v>13</v>
      </c>
      <c r="F368" s="23" t="n">
        <v>19</v>
      </c>
      <c r="G368" s="23" t="n">
        <v>0</v>
      </c>
      <c r="H368" s="38" t="n">
        <f aca="false">SUM(F368:G368)</f>
        <v>19</v>
      </c>
      <c r="I368" s="23" t="n">
        <v>24</v>
      </c>
      <c r="J368" s="23" t="n">
        <v>0</v>
      </c>
      <c r="K368" s="24" t="n">
        <f aca="false">SUM(I368:J368)</f>
        <v>24</v>
      </c>
      <c r="L368" s="24" t="n">
        <f aca="false">F368+I368</f>
        <v>43</v>
      </c>
      <c r="M368" s="24" t="n">
        <f aca="false">G368+J368</f>
        <v>0</v>
      </c>
      <c r="N368" s="25" t="n">
        <f aca="false">SUM(L368:M368)</f>
        <v>43</v>
      </c>
    </row>
    <row r="369" customFormat="false" ht="13.5" hidden="false" customHeight="false" outlineLevel="0" collapsed="false">
      <c r="A369" s="20"/>
      <c r="B369" s="36" t="s">
        <v>359</v>
      </c>
      <c r="C369" s="23" t="n">
        <v>26</v>
      </c>
      <c r="D369" s="23" t="n">
        <v>0</v>
      </c>
      <c r="E369" s="38" t="n">
        <f aca="false">SUM(C369:D369)</f>
        <v>26</v>
      </c>
      <c r="F369" s="23" t="n">
        <v>46</v>
      </c>
      <c r="G369" s="23" t="n">
        <v>0</v>
      </c>
      <c r="H369" s="38" t="n">
        <f aca="false">SUM(F369:G369)</f>
        <v>46</v>
      </c>
      <c r="I369" s="23" t="n">
        <v>51</v>
      </c>
      <c r="J369" s="23" t="n">
        <v>0</v>
      </c>
      <c r="K369" s="24" t="n">
        <f aca="false">SUM(I369:J369)</f>
        <v>51</v>
      </c>
      <c r="L369" s="24" t="n">
        <f aca="false">F369+I369</f>
        <v>97</v>
      </c>
      <c r="M369" s="24" t="n">
        <f aca="false">G369+J369</f>
        <v>0</v>
      </c>
      <c r="N369" s="25" t="n">
        <f aca="false">SUM(L369:M369)</f>
        <v>97</v>
      </c>
    </row>
    <row r="370" customFormat="false" ht="13.5" hidden="false" customHeight="false" outlineLevel="0" collapsed="false">
      <c r="A370" s="20"/>
      <c r="B370" s="36" t="s">
        <v>360</v>
      </c>
      <c r="C370" s="23" t="n">
        <v>25</v>
      </c>
      <c r="D370" s="23" t="n">
        <v>0</v>
      </c>
      <c r="E370" s="38" t="n">
        <f aca="false">SUM(C370:D370)</f>
        <v>25</v>
      </c>
      <c r="F370" s="23" t="n">
        <v>39</v>
      </c>
      <c r="G370" s="23" t="n">
        <v>0</v>
      </c>
      <c r="H370" s="38" t="n">
        <f aca="false">SUM(F370:G370)</f>
        <v>39</v>
      </c>
      <c r="I370" s="23" t="n">
        <v>38</v>
      </c>
      <c r="J370" s="23" t="n">
        <v>0</v>
      </c>
      <c r="K370" s="24" t="n">
        <f aca="false">SUM(I370:J370)</f>
        <v>38</v>
      </c>
      <c r="L370" s="24" t="n">
        <f aca="false">F370+I370</f>
        <v>77</v>
      </c>
      <c r="M370" s="24" t="n">
        <f aca="false">G370+J370</f>
        <v>0</v>
      </c>
      <c r="N370" s="25" t="n">
        <f aca="false">SUM(L370:M370)</f>
        <v>77</v>
      </c>
    </row>
    <row r="371" customFormat="false" ht="13.5" hidden="false" customHeight="false" outlineLevel="0" collapsed="false">
      <c r="A371" s="20"/>
      <c r="B371" s="36" t="s">
        <v>361</v>
      </c>
      <c r="C371" s="23" t="n">
        <v>26</v>
      </c>
      <c r="D371" s="23" t="n">
        <v>0</v>
      </c>
      <c r="E371" s="38" t="n">
        <f aca="false">SUM(C371:D371)</f>
        <v>26</v>
      </c>
      <c r="F371" s="23" t="n">
        <v>32</v>
      </c>
      <c r="G371" s="23" t="n">
        <v>0</v>
      </c>
      <c r="H371" s="38" t="n">
        <f aca="false">SUM(F371:G371)</f>
        <v>32</v>
      </c>
      <c r="I371" s="23" t="n">
        <v>43</v>
      </c>
      <c r="J371" s="23" t="n">
        <v>0</v>
      </c>
      <c r="K371" s="24" t="n">
        <f aca="false">SUM(I371:J371)</f>
        <v>43</v>
      </c>
      <c r="L371" s="24" t="n">
        <f aca="false">F371+I371</f>
        <v>75</v>
      </c>
      <c r="M371" s="24" t="n">
        <f aca="false">G371+J371</f>
        <v>0</v>
      </c>
      <c r="N371" s="25" t="n">
        <f aca="false">SUM(L371:M371)</f>
        <v>75</v>
      </c>
    </row>
    <row r="372" customFormat="false" ht="13.5" hidden="false" customHeight="false" outlineLevel="0" collapsed="false">
      <c r="A372" s="20"/>
      <c r="B372" s="36" t="s">
        <v>362</v>
      </c>
      <c r="C372" s="23" t="n">
        <v>12</v>
      </c>
      <c r="D372" s="23" t="n">
        <v>0</v>
      </c>
      <c r="E372" s="38" t="n">
        <f aca="false">SUM(C372:D372)</f>
        <v>12</v>
      </c>
      <c r="F372" s="23" t="n">
        <v>26</v>
      </c>
      <c r="G372" s="23" t="n">
        <v>0</v>
      </c>
      <c r="H372" s="38" t="n">
        <f aca="false">SUM(F372:G372)</f>
        <v>26</v>
      </c>
      <c r="I372" s="23" t="n">
        <v>21</v>
      </c>
      <c r="J372" s="23" t="n">
        <v>0</v>
      </c>
      <c r="K372" s="24" t="n">
        <f aca="false">SUM(I372:J372)</f>
        <v>21</v>
      </c>
      <c r="L372" s="24" t="n">
        <f aca="false">F372+I372</f>
        <v>47</v>
      </c>
      <c r="M372" s="24" t="n">
        <f aca="false">G372+J372</f>
        <v>0</v>
      </c>
      <c r="N372" s="25" t="n">
        <f aca="false">SUM(L372:M372)</f>
        <v>47</v>
      </c>
    </row>
    <row r="373" customFormat="false" ht="13.5" hidden="false" customHeight="false" outlineLevel="0" collapsed="false">
      <c r="A373" s="20"/>
      <c r="B373" s="36" t="s">
        <v>363</v>
      </c>
      <c r="C373" s="23" t="n">
        <v>57</v>
      </c>
      <c r="D373" s="23" t="n">
        <v>5</v>
      </c>
      <c r="E373" s="38" t="n">
        <f aca="false">SUM(C373:D373)</f>
        <v>62</v>
      </c>
      <c r="F373" s="23" t="n">
        <v>72</v>
      </c>
      <c r="G373" s="23" t="n">
        <v>5</v>
      </c>
      <c r="H373" s="38" t="n">
        <f aca="false">SUM(F373:G373)</f>
        <v>77</v>
      </c>
      <c r="I373" s="23" t="n">
        <v>77</v>
      </c>
      <c r="J373" s="23" t="n">
        <v>5</v>
      </c>
      <c r="K373" s="24" t="n">
        <f aca="false">SUM(I373:J373)</f>
        <v>82</v>
      </c>
      <c r="L373" s="24" t="n">
        <f aca="false">F373+I373</f>
        <v>149</v>
      </c>
      <c r="M373" s="24" t="n">
        <f aca="false">G373+J373</f>
        <v>10</v>
      </c>
      <c r="N373" s="25" t="n">
        <f aca="false">SUM(L373:M373)</f>
        <v>159</v>
      </c>
    </row>
    <row r="374" customFormat="false" ht="13.5" hidden="false" customHeight="false" outlineLevel="0" collapsed="false">
      <c r="A374" s="48"/>
      <c r="B374" s="39" t="s">
        <v>364</v>
      </c>
      <c r="C374" s="27" t="n">
        <v>115</v>
      </c>
      <c r="D374" s="27" t="n">
        <v>0</v>
      </c>
      <c r="E374" s="41" t="n">
        <f aca="false">SUM(C374:D374)</f>
        <v>115</v>
      </c>
      <c r="F374" s="27" t="n">
        <v>209</v>
      </c>
      <c r="G374" s="27" t="n">
        <v>0</v>
      </c>
      <c r="H374" s="41" t="n">
        <f aca="false">SUM(F374:G374)</f>
        <v>209</v>
      </c>
      <c r="I374" s="27" t="n">
        <v>226</v>
      </c>
      <c r="J374" s="27" t="n">
        <v>0</v>
      </c>
      <c r="K374" s="34" t="n">
        <f aca="false">SUM(I374:J374)</f>
        <v>226</v>
      </c>
      <c r="L374" s="34" t="n">
        <f aca="false">F374+I374</f>
        <v>435</v>
      </c>
      <c r="M374" s="34" t="n">
        <f aca="false">G374+J374</f>
        <v>0</v>
      </c>
      <c r="N374" s="35" t="n">
        <f aca="false">SUM(L374:M374)</f>
        <v>435</v>
      </c>
    </row>
    <row r="375" customFormat="false" ht="13.5" hidden="false" customHeight="false" outlineLevel="0" collapsed="false">
      <c r="A375" s="29" t="s">
        <v>37</v>
      </c>
      <c r="B375" s="30" t="s">
        <v>365</v>
      </c>
      <c r="C375" s="31" t="n">
        <f aca="false">SUM(C339:C374)</f>
        <v>3451</v>
      </c>
      <c r="D375" s="31" t="n">
        <f aca="false">SUM(D339:D374)</f>
        <v>159</v>
      </c>
      <c r="E375" s="31" t="n">
        <f aca="false">SUM(E339:E374)</f>
        <v>3610</v>
      </c>
      <c r="F375" s="31" t="n">
        <f aca="false">SUM(F339:F374)</f>
        <v>5783</v>
      </c>
      <c r="G375" s="31" t="n">
        <f aca="false">SUM(G339:G374)</f>
        <v>131</v>
      </c>
      <c r="H375" s="31" t="n">
        <f aca="false">SUM(H339:H374)</f>
        <v>5914</v>
      </c>
      <c r="I375" s="31" t="n">
        <f aca="false">SUM(I339:I374)</f>
        <v>5801</v>
      </c>
      <c r="J375" s="31" t="n">
        <f aca="false">SUM(J339:J374)</f>
        <v>46</v>
      </c>
      <c r="K375" s="31" t="n">
        <f aca="false">SUM(K339:K374)</f>
        <v>5847</v>
      </c>
      <c r="L375" s="31" t="n">
        <f aca="false">SUM(L339:L374)</f>
        <v>11584</v>
      </c>
      <c r="M375" s="31" t="n">
        <f aca="false">SUM(M339:M374)</f>
        <v>177</v>
      </c>
      <c r="N375" s="32" t="n">
        <f aca="false">SUM(N339:N374)</f>
        <v>11761</v>
      </c>
    </row>
    <row r="376" customFormat="false" ht="14.25" hidden="false" customHeight="false" outlineLevel="0" collapsed="false">
      <c r="A376" s="49"/>
      <c r="B376" s="15" t="s">
        <v>39</v>
      </c>
      <c r="C376" s="50" t="s">
        <v>40</v>
      </c>
      <c r="D376" s="50"/>
      <c r="E376" s="50"/>
      <c r="F376" s="50" t="s">
        <v>41</v>
      </c>
      <c r="G376" s="50"/>
      <c r="H376" s="50"/>
      <c r="I376" s="50" t="s">
        <v>41</v>
      </c>
      <c r="J376" s="50"/>
      <c r="K376" s="50"/>
      <c r="L376" s="50" t="s">
        <v>41</v>
      </c>
      <c r="M376" s="50"/>
      <c r="N376" s="51"/>
    </row>
    <row r="377" customFormat="false" ht="27.75" hidden="false" customHeight="true" outlineLevel="0" collapsed="false">
      <c r="A377" s="52" t="s">
        <v>366</v>
      </c>
      <c r="B377" s="53" t="s">
        <v>367</v>
      </c>
      <c r="C377" s="54" t="n">
        <f aca="false">C31+C38+C66+C77+C87+C103+C116+C123+C133+C144+C154+C161+C168+C220+C264+C277+C286+C302+C315+C330+C336+C375</f>
        <v>57988</v>
      </c>
      <c r="D377" s="54" t="n">
        <f aca="false">D31+D38+D66+D77+D87+D103+D116+D123+D133+D144+D154+D161+D168+D220+D264+D277+D286+D302+D315+D330+D336+D375</f>
        <v>5350</v>
      </c>
      <c r="E377" s="54" t="n">
        <f aca="false">SUM(C377:D377)</f>
        <v>63338</v>
      </c>
      <c r="F377" s="54" t="n">
        <f aca="false">F31+F38+F66+F77+F87+F103+F116+F123+F133+F144+F154+F161+F168+F220+F264+F277+F286+F302+F315+F330+F336+F375</f>
        <v>84272</v>
      </c>
      <c r="G377" s="54" t="n">
        <f aca="false">G31+G38+G66+G77+G87+G103+G116+G123+G133+G144+G154+G161+G168+G220+G264+G277+G286+G302+G315+G330+G336+G375</f>
        <v>5489</v>
      </c>
      <c r="H377" s="54" t="n">
        <f aca="false">SUM(F377:G377)</f>
        <v>89761</v>
      </c>
      <c r="I377" s="54" t="n">
        <f aca="false">I31+I38+I66+I77+I87+I103+I116+I123+I133+I144+I154+I161+I168+I220+I264+I277+I286+I302+I315+I330+I336+I375</f>
        <v>82933</v>
      </c>
      <c r="J377" s="54" t="n">
        <f aca="false">J31+J38+J66+J77+J87+J103+J116+J123+J133+J144+J154+J161+J168+J220+J264+J277+J286+J302+J315+J330+J336+J375</f>
        <v>4375</v>
      </c>
      <c r="K377" s="54" t="n">
        <f aca="false">SUM(I377:J377)</f>
        <v>87308</v>
      </c>
      <c r="L377" s="54" t="n">
        <f aca="false">L31+L38+L66+L77+L87+L103+L116+L123+L133+L144+L154+L161+L168+L220+L264+L277+L286+L302+L315+L330+L336+L375</f>
        <v>167205</v>
      </c>
      <c r="M377" s="54" t="n">
        <f aca="false">M31+M38+M66+M77+M87+M103+M116+M123+M133+M144+M154+M161+M168+M220+M264+M277+M286+M302+M315+M330+M336+M375</f>
        <v>9864</v>
      </c>
      <c r="N377" s="55" t="n">
        <f aca="false">SUM(L377:M377)</f>
        <v>177069</v>
      </c>
    </row>
    <row r="378" customFormat="false" ht="13.5" hidden="false" customHeight="false" outlineLevel="0" collapsed="false">
      <c r="B378" s="56" t="s">
        <v>39</v>
      </c>
      <c r="C378" s="3" t="s">
        <v>40</v>
      </c>
      <c r="F378" s="3" t="s">
        <v>41</v>
      </c>
      <c r="I378" s="3" t="s">
        <v>41</v>
      </c>
      <c r="L378" s="3" t="s">
        <v>41</v>
      </c>
    </row>
    <row r="379" customFormat="false" ht="13.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</sheetData>
  <autoFilter ref="A4:N380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" right="0.209722222222222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8-19T09:01:23Z</cp:lastPrinted>
  <dcterms:modified xsi:type="dcterms:W3CDTF">2008-08-20T02:28:50Z</dcterms:modified>
  <cp:revision>0</cp:revision>
  <dc:subject/>
  <dc:title/>
</cp:coreProperties>
</file>