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5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6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8" min="10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500</v>
      </c>
      <c r="C3" s="9" t="n">
        <v>174</v>
      </c>
      <c r="D3" s="9" t="n">
        <v>173</v>
      </c>
      <c r="E3" s="9" t="n">
        <v>143</v>
      </c>
      <c r="F3" s="9" t="n">
        <v>116</v>
      </c>
      <c r="G3" s="9" t="n">
        <v>96</v>
      </c>
      <c r="H3" s="9" t="n">
        <v>168</v>
      </c>
      <c r="I3" s="9" t="n">
        <v>233</v>
      </c>
      <c r="J3" s="9" t="n">
        <v>259</v>
      </c>
      <c r="K3" s="9" t="n">
        <v>172</v>
      </c>
      <c r="L3" s="9" t="n">
        <v>142</v>
      </c>
      <c r="M3" s="9" t="n">
        <v>112</v>
      </c>
      <c r="N3" s="9" t="n">
        <v>177</v>
      </c>
      <c r="O3" s="9" t="n">
        <v>173</v>
      </c>
      <c r="P3" s="9" t="n">
        <v>137</v>
      </c>
      <c r="Q3" s="9" t="n">
        <v>95</v>
      </c>
      <c r="R3" s="9" t="n">
        <v>73</v>
      </c>
      <c r="S3" s="9" t="n">
        <v>33</v>
      </c>
      <c r="T3" s="9"/>
      <c r="U3" s="9" t="n">
        <v>24</v>
      </c>
      <c r="V3" s="9" t="n">
        <f aca="false">P3+Q3+R3+S3+U3</f>
        <v>362</v>
      </c>
      <c r="W3" s="10" t="n">
        <f aca="false">V3/B3</f>
        <v>0.1448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29</v>
      </c>
      <c r="C4" s="12" t="n">
        <v>165</v>
      </c>
      <c r="D4" s="12" t="n">
        <v>215</v>
      </c>
      <c r="E4" s="12" t="n">
        <v>304</v>
      </c>
      <c r="F4" s="12" t="n">
        <v>288</v>
      </c>
      <c r="G4" s="12" t="n">
        <v>237</v>
      </c>
      <c r="H4" s="12" t="n">
        <v>185</v>
      </c>
      <c r="I4" s="12" t="n">
        <v>288</v>
      </c>
      <c r="J4" s="12" t="n">
        <v>298</v>
      </c>
      <c r="K4" s="12" t="n">
        <v>357</v>
      </c>
      <c r="L4" s="12" t="n">
        <v>331</v>
      </c>
      <c r="M4" s="12" t="n">
        <v>305</v>
      </c>
      <c r="N4" s="12" t="n">
        <v>326</v>
      </c>
      <c r="O4" s="12" t="n">
        <v>300</v>
      </c>
      <c r="P4" s="12" t="n">
        <v>292</v>
      </c>
      <c r="Q4" s="12" t="n">
        <v>249</v>
      </c>
      <c r="R4" s="12" t="n">
        <v>214</v>
      </c>
      <c r="S4" s="12" t="n">
        <v>93</v>
      </c>
      <c r="T4" s="12"/>
      <c r="U4" s="12" t="n">
        <v>82</v>
      </c>
      <c r="V4" s="12" t="n">
        <f aca="false">P4+Q4+R4+S4+U4</f>
        <v>930</v>
      </c>
      <c r="W4" s="13" t="n">
        <f aca="false">V4/B4</f>
        <v>0.205343342901303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14</v>
      </c>
      <c r="C5" s="12" t="n">
        <v>12</v>
      </c>
      <c r="D5" s="12" t="n">
        <v>18</v>
      </c>
      <c r="E5" s="12" t="n">
        <v>9</v>
      </c>
      <c r="F5" s="12" t="n">
        <v>10</v>
      </c>
      <c r="G5" s="12" t="n">
        <v>19</v>
      </c>
      <c r="H5" s="12" t="n">
        <v>23</v>
      </c>
      <c r="I5" s="12" t="n">
        <v>30</v>
      </c>
      <c r="J5" s="12" t="n">
        <v>24</v>
      </c>
      <c r="K5" s="12" t="n">
        <v>22</v>
      </c>
      <c r="L5" s="12" t="n">
        <v>17</v>
      </c>
      <c r="M5" s="12" t="n">
        <v>20</v>
      </c>
      <c r="N5" s="12" t="n">
        <v>25</v>
      </c>
      <c r="O5" s="12" t="n">
        <v>13</v>
      </c>
      <c r="P5" s="12" t="n">
        <v>24</v>
      </c>
      <c r="Q5" s="12" t="n">
        <v>10</v>
      </c>
      <c r="R5" s="12" t="n">
        <v>7</v>
      </c>
      <c r="S5" s="12" t="n">
        <v>16</v>
      </c>
      <c r="T5" s="12"/>
      <c r="U5" s="12" t="n">
        <v>15</v>
      </c>
      <c r="V5" s="12" t="n">
        <f aca="false">P5+Q5+R5+S5+U5</f>
        <v>72</v>
      </c>
      <c r="W5" s="13" t="n">
        <f aca="false">V5/B5</f>
        <v>0.229299363057325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399</v>
      </c>
      <c r="C6" s="12" t="n">
        <v>34</v>
      </c>
      <c r="D6" s="12" t="n">
        <v>40</v>
      </c>
      <c r="E6" s="12" t="n">
        <v>66</v>
      </c>
      <c r="F6" s="12" t="n">
        <v>71</v>
      </c>
      <c r="G6" s="12" t="n">
        <v>81</v>
      </c>
      <c r="H6" s="12" t="n">
        <v>195</v>
      </c>
      <c r="I6" s="12" t="n">
        <v>97</v>
      </c>
      <c r="J6" s="12" t="n">
        <v>81</v>
      </c>
      <c r="K6" s="12" t="n">
        <v>81</v>
      </c>
      <c r="L6" s="12" t="n">
        <v>86</v>
      </c>
      <c r="M6" s="12" t="n">
        <v>59</v>
      </c>
      <c r="N6" s="12" t="n">
        <v>100</v>
      </c>
      <c r="O6" s="12" t="n">
        <v>89</v>
      </c>
      <c r="P6" s="12" t="n">
        <v>81</v>
      </c>
      <c r="Q6" s="12" t="n">
        <v>84</v>
      </c>
      <c r="R6" s="12" t="n">
        <v>67</v>
      </c>
      <c r="S6" s="12" t="n">
        <v>47</v>
      </c>
      <c r="T6" s="12"/>
      <c r="U6" s="12" t="n">
        <v>40</v>
      </c>
      <c r="V6" s="12" t="n">
        <f aca="false">P6+Q6+R6+S6+U6</f>
        <v>319</v>
      </c>
      <c r="W6" s="13" t="n">
        <f aca="false">V6/B6</f>
        <v>0.228020014295926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240</v>
      </c>
      <c r="C7" s="12" t="n">
        <v>63</v>
      </c>
      <c r="D7" s="12" t="n">
        <v>84</v>
      </c>
      <c r="E7" s="12" t="n">
        <v>72</v>
      </c>
      <c r="F7" s="12" t="n">
        <v>75</v>
      </c>
      <c r="G7" s="12" t="n">
        <v>58</v>
      </c>
      <c r="H7" s="12" t="n">
        <v>55</v>
      </c>
      <c r="I7" s="12" t="n">
        <v>79</v>
      </c>
      <c r="J7" s="12" t="n">
        <v>93</v>
      </c>
      <c r="K7" s="12" t="n">
        <v>86</v>
      </c>
      <c r="L7" s="12" t="n">
        <v>91</v>
      </c>
      <c r="M7" s="12" t="n">
        <v>81</v>
      </c>
      <c r="N7" s="12" t="n">
        <v>94</v>
      </c>
      <c r="O7" s="12" t="n">
        <v>65</v>
      </c>
      <c r="P7" s="12" t="n">
        <v>63</v>
      </c>
      <c r="Q7" s="12" t="n">
        <v>53</v>
      </c>
      <c r="R7" s="12" t="n">
        <v>61</v>
      </c>
      <c r="S7" s="12" t="n">
        <v>32</v>
      </c>
      <c r="T7" s="12"/>
      <c r="U7" s="12" t="n">
        <v>35</v>
      </c>
      <c r="V7" s="12" t="n">
        <f aca="false">P7+Q7+R7+S7+U7</f>
        <v>244</v>
      </c>
      <c r="W7" s="13" t="n">
        <f aca="false">V7/B7</f>
        <v>0.196774193548387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45</v>
      </c>
      <c r="C8" s="12" t="n">
        <v>6</v>
      </c>
      <c r="D8" s="12" t="n">
        <v>7</v>
      </c>
      <c r="E8" s="12" t="n">
        <v>6</v>
      </c>
      <c r="F8" s="12" t="n">
        <v>2</v>
      </c>
      <c r="G8" s="12" t="n">
        <v>4</v>
      </c>
      <c r="H8" s="12" t="n">
        <v>5</v>
      </c>
      <c r="I8" s="12" t="n">
        <v>9</v>
      </c>
      <c r="J8" s="12" t="n">
        <v>11</v>
      </c>
      <c r="K8" s="12" t="n">
        <v>5</v>
      </c>
      <c r="L8" s="12" t="n">
        <v>5</v>
      </c>
      <c r="M8" s="12" t="n">
        <v>7</v>
      </c>
      <c r="N8" s="12" t="n">
        <v>23</v>
      </c>
      <c r="O8" s="12" t="n">
        <v>8</v>
      </c>
      <c r="P8" s="12" t="n">
        <v>10</v>
      </c>
      <c r="Q8" s="12" t="n">
        <v>5</v>
      </c>
      <c r="R8" s="12" t="n">
        <v>7</v>
      </c>
      <c r="S8" s="12" t="n">
        <v>10</v>
      </c>
      <c r="T8" s="12"/>
      <c r="U8" s="12" t="n">
        <v>15</v>
      </c>
      <c r="V8" s="12" t="n">
        <f aca="false">P8+Q8+R8+S8+U8</f>
        <v>47</v>
      </c>
      <c r="W8" s="13" t="n">
        <f aca="false">V8/B8</f>
        <v>0.324137931034483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89</v>
      </c>
      <c r="C9" s="12" t="n">
        <v>4</v>
      </c>
      <c r="D9" s="12" t="n">
        <v>5</v>
      </c>
      <c r="E9" s="12" t="n">
        <v>11</v>
      </c>
      <c r="F9" s="12" t="n">
        <v>5</v>
      </c>
      <c r="G9" s="12" t="n">
        <v>8</v>
      </c>
      <c r="H9" s="12" t="n">
        <v>10</v>
      </c>
      <c r="I9" s="12" t="n">
        <v>12</v>
      </c>
      <c r="J9" s="12" t="n">
        <v>19</v>
      </c>
      <c r="K9" s="12" t="n">
        <v>19</v>
      </c>
      <c r="L9" s="12" t="n">
        <v>10</v>
      </c>
      <c r="M9" s="12" t="n">
        <v>9</v>
      </c>
      <c r="N9" s="12" t="n">
        <v>10</v>
      </c>
      <c r="O9" s="12" t="n">
        <v>8</v>
      </c>
      <c r="P9" s="12" t="n">
        <v>11</v>
      </c>
      <c r="Q9" s="12" t="n">
        <v>14</v>
      </c>
      <c r="R9" s="12" t="n">
        <v>10</v>
      </c>
      <c r="S9" s="12" t="n">
        <v>12</v>
      </c>
      <c r="T9" s="12"/>
      <c r="U9" s="12" t="n">
        <v>12</v>
      </c>
      <c r="V9" s="12" t="n">
        <f aca="false">P9+Q9+R9+S9+U9</f>
        <v>59</v>
      </c>
      <c r="W9" s="13" t="n">
        <f aca="false">V9/B9</f>
        <v>0.312169312169312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66</v>
      </c>
      <c r="C10" s="12" t="n">
        <v>12</v>
      </c>
      <c r="D10" s="12" t="n">
        <v>11</v>
      </c>
      <c r="E10" s="12" t="n">
        <v>20</v>
      </c>
      <c r="F10" s="12" t="n">
        <v>12</v>
      </c>
      <c r="G10" s="12" t="n">
        <v>14</v>
      </c>
      <c r="H10" s="12" t="n">
        <v>20</v>
      </c>
      <c r="I10" s="12" t="n">
        <v>17</v>
      </c>
      <c r="J10" s="12" t="n">
        <v>19</v>
      </c>
      <c r="K10" s="12" t="n">
        <v>23</v>
      </c>
      <c r="L10" s="12" t="n">
        <v>19</v>
      </c>
      <c r="M10" s="12" t="n">
        <v>18</v>
      </c>
      <c r="N10" s="12" t="n">
        <v>34</v>
      </c>
      <c r="O10" s="12" t="n">
        <v>27</v>
      </c>
      <c r="P10" s="12" t="n">
        <v>23</v>
      </c>
      <c r="Q10" s="12" t="n">
        <v>31</v>
      </c>
      <c r="R10" s="12" t="n">
        <v>36</v>
      </c>
      <c r="S10" s="12" t="n">
        <v>18</v>
      </c>
      <c r="T10" s="12"/>
      <c r="U10" s="12" t="n">
        <v>12</v>
      </c>
      <c r="V10" s="12" t="n">
        <f aca="false">P10+Q10+R10+S10+U10</f>
        <v>120</v>
      </c>
      <c r="W10" s="13" t="n">
        <f aca="false">V10/B10</f>
        <v>0.327868852459016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71</v>
      </c>
      <c r="C11" s="12" t="n">
        <v>1</v>
      </c>
      <c r="D11" s="12" t="n">
        <v>0</v>
      </c>
      <c r="E11" s="12" t="n">
        <v>4</v>
      </c>
      <c r="F11" s="12" t="n">
        <v>9</v>
      </c>
      <c r="G11" s="12" t="n">
        <v>3</v>
      </c>
      <c r="H11" s="12" t="n">
        <v>0</v>
      </c>
      <c r="I11" s="12" t="n">
        <v>1</v>
      </c>
      <c r="J11" s="12" t="n">
        <v>4</v>
      </c>
      <c r="K11" s="12" t="n">
        <v>5</v>
      </c>
      <c r="L11" s="12" t="n">
        <v>7</v>
      </c>
      <c r="M11" s="12" t="n">
        <v>2</v>
      </c>
      <c r="N11" s="12" t="n">
        <v>4</v>
      </c>
      <c r="O11" s="12" t="n">
        <v>3</v>
      </c>
      <c r="P11" s="12" t="n">
        <v>5</v>
      </c>
      <c r="Q11" s="12" t="n">
        <v>10</v>
      </c>
      <c r="R11" s="12" t="n">
        <v>6</v>
      </c>
      <c r="S11" s="12" t="n">
        <v>4</v>
      </c>
      <c r="T11" s="12"/>
      <c r="U11" s="12" t="n">
        <v>3</v>
      </c>
      <c r="V11" s="12" t="n">
        <f aca="false">P11+Q11+R11+S11+U11</f>
        <v>28</v>
      </c>
      <c r="W11" s="13" t="n">
        <f aca="false">V11/B11</f>
        <v>0.394366197183099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90</v>
      </c>
      <c r="C12" s="12" t="n">
        <v>1</v>
      </c>
      <c r="D12" s="12" t="n">
        <v>1</v>
      </c>
      <c r="E12" s="12" t="n">
        <v>4</v>
      </c>
      <c r="F12" s="12" t="n">
        <v>3</v>
      </c>
      <c r="G12" s="12" t="n">
        <v>3</v>
      </c>
      <c r="H12" s="12" t="n">
        <v>2</v>
      </c>
      <c r="I12" s="12" t="n">
        <v>3</v>
      </c>
      <c r="J12" s="12" t="n">
        <v>4</v>
      </c>
      <c r="K12" s="12" t="n">
        <v>2</v>
      </c>
      <c r="L12" s="12" t="n">
        <v>5</v>
      </c>
      <c r="M12" s="12" t="n">
        <v>6</v>
      </c>
      <c r="N12" s="12" t="n">
        <v>6</v>
      </c>
      <c r="O12" s="12" t="n">
        <v>6</v>
      </c>
      <c r="P12" s="12" t="n">
        <v>7</v>
      </c>
      <c r="Q12" s="12" t="n">
        <v>8</v>
      </c>
      <c r="R12" s="12" t="n">
        <v>12</v>
      </c>
      <c r="S12" s="12" t="n">
        <v>7</v>
      </c>
      <c r="T12" s="12"/>
      <c r="U12" s="12" t="n">
        <v>10</v>
      </c>
      <c r="V12" s="12" t="n">
        <f aca="false">P12+Q12+R12+S12+U12</f>
        <v>44</v>
      </c>
      <c r="W12" s="13" t="n">
        <f aca="false">V12/B12</f>
        <v>0.488888888888889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84</v>
      </c>
      <c r="C13" s="12" t="n">
        <v>62</v>
      </c>
      <c r="D13" s="12" t="n">
        <v>74</v>
      </c>
      <c r="E13" s="12" t="n">
        <v>94</v>
      </c>
      <c r="F13" s="12" t="n">
        <v>92</v>
      </c>
      <c r="G13" s="12" t="n">
        <v>70</v>
      </c>
      <c r="H13" s="12" t="n">
        <v>91</v>
      </c>
      <c r="I13" s="12" t="n">
        <v>96</v>
      </c>
      <c r="J13" s="12" t="n">
        <v>94</v>
      </c>
      <c r="K13" s="12" t="n">
        <v>91</v>
      </c>
      <c r="L13" s="12" t="n">
        <v>97</v>
      </c>
      <c r="M13" s="12" t="n">
        <v>89</v>
      </c>
      <c r="N13" s="12" t="n">
        <v>128</v>
      </c>
      <c r="O13" s="12" t="n">
        <v>69</v>
      </c>
      <c r="P13" s="12" t="n">
        <v>87</v>
      </c>
      <c r="Q13" s="12" t="n">
        <v>80</v>
      </c>
      <c r="R13" s="12" t="n">
        <v>77</v>
      </c>
      <c r="S13" s="12" t="n">
        <v>57</v>
      </c>
      <c r="T13" s="12"/>
      <c r="U13" s="12" t="n">
        <v>36</v>
      </c>
      <c r="V13" s="12" t="n">
        <f aca="false">P13+Q13+R13+S13+U13</f>
        <v>337</v>
      </c>
      <c r="W13" s="13" t="n">
        <f aca="false">V13/B13</f>
        <v>0.227088948787062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21</v>
      </c>
      <c r="C14" s="12" t="n">
        <v>3</v>
      </c>
      <c r="D14" s="12" t="n">
        <v>9</v>
      </c>
      <c r="E14" s="12" t="n">
        <v>6</v>
      </c>
      <c r="F14" s="12" t="n">
        <v>5</v>
      </c>
      <c r="G14" s="12" t="n">
        <v>2</v>
      </c>
      <c r="H14" s="12" t="n">
        <v>1</v>
      </c>
      <c r="I14" s="12" t="n">
        <v>6</v>
      </c>
      <c r="J14" s="12" t="n">
        <v>10</v>
      </c>
      <c r="K14" s="12" t="n">
        <v>8</v>
      </c>
      <c r="L14" s="12" t="n">
        <v>5</v>
      </c>
      <c r="M14" s="12" t="n">
        <v>3</v>
      </c>
      <c r="N14" s="12" t="n">
        <v>6</v>
      </c>
      <c r="O14" s="12" t="n">
        <v>8</v>
      </c>
      <c r="P14" s="12" t="n">
        <v>9</v>
      </c>
      <c r="Q14" s="12" t="n">
        <v>10</v>
      </c>
      <c r="R14" s="12" t="n">
        <v>16</v>
      </c>
      <c r="S14" s="12" t="n">
        <v>5</v>
      </c>
      <c r="T14" s="12"/>
      <c r="U14" s="12" t="n">
        <v>9</v>
      </c>
      <c r="V14" s="12" t="n">
        <f aca="false">P14+Q14+R14+S14+U14</f>
        <v>49</v>
      </c>
      <c r="W14" s="13" t="n">
        <f aca="false">V14/B14</f>
        <v>0.40495867768595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89</v>
      </c>
      <c r="C15" s="12" t="n">
        <v>2</v>
      </c>
      <c r="D15" s="12" t="n">
        <v>3</v>
      </c>
      <c r="E15" s="12" t="n">
        <v>3</v>
      </c>
      <c r="F15" s="12" t="n">
        <v>5</v>
      </c>
      <c r="G15" s="12" t="n">
        <v>1</v>
      </c>
      <c r="H15" s="12" t="n">
        <v>11</v>
      </c>
      <c r="I15" s="12" t="n">
        <v>8</v>
      </c>
      <c r="J15" s="12" t="n">
        <v>3</v>
      </c>
      <c r="K15" s="12" t="n">
        <v>4</v>
      </c>
      <c r="L15" s="12" t="n">
        <v>3</v>
      </c>
      <c r="M15" s="12" t="n">
        <v>4</v>
      </c>
      <c r="N15" s="12" t="n">
        <v>15</v>
      </c>
      <c r="O15" s="12" t="n">
        <v>7</v>
      </c>
      <c r="P15" s="12" t="n">
        <v>6</v>
      </c>
      <c r="Q15" s="12" t="n">
        <v>1</v>
      </c>
      <c r="R15" s="12" t="n">
        <v>5</v>
      </c>
      <c r="S15" s="12" t="n">
        <v>3</v>
      </c>
      <c r="T15" s="12"/>
      <c r="U15" s="12" t="n">
        <v>5</v>
      </c>
      <c r="V15" s="12" t="n">
        <f aca="false">P15+Q15+R15+S15+U15</f>
        <v>20</v>
      </c>
      <c r="W15" s="13" t="n">
        <f aca="false">V15/B15</f>
        <v>0.224719101123596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221</v>
      </c>
      <c r="C16" s="12" t="n">
        <v>58</v>
      </c>
      <c r="D16" s="12" t="n">
        <v>60</v>
      </c>
      <c r="E16" s="12" t="n">
        <v>49</v>
      </c>
      <c r="F16" s="12" t="n">
        <v>67</v>
      </c>
      <c r="G16" s="12" t="n">
        <v>81</v>
      </c>
      <c r="H16" s="12" t="n">
        <v>67</v>
      </c>
      <c r="I16" s="12" t="n">
        <v>71</v>
      </c>
      <c r="J16" s="12" t="n">
        <v>77</v>
      </c>
      <c r="K16" s="12" t="n">
        <v>78</v>
      </c>
      <c r="L16" s="12" t="n">
        <v>61</v>
      </c>
      <c r="M16" s="12" t="n">
        <v>94</v>
      </c>
      <c r="N16" s="12" t="n">
        <v>86</v>
      </c>
      <c r="O16" s="12" t="n">
        <v>82</v>
      </c>
      <c r="P16" s="12" t="n">
        <v>69</v>
      </c>
      <c r="Q16" s="12" t="n">
        <v>70</v>
      </c>
      <c r="R16" s="12" t="n">
        <v>69</v>
      </c>
      <c r="S16" s="12" t="n">
        <v>47</v>
      </c>
      <c r="T16" s="12"/>
      <c r="U16" s="12" t="n">
        <v>35</v>
      </c>
      <c r="V16" s="12" t="n">
        <f aca="false">P16+Q16+R16+S16+U16</f>
        <v>290</v>
      </c>
      <c r="W16" s="13" t="n">
        <f aca="false">V16/B16</f>
        <v>0.237510237510238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62</v>
      </c>
      <c r="C17" s="12" t="n">
        <v>12</v>
      </c>
      <c r="D17" s="12" t="n">
        <v>13</v>
      </c>
      <c r="E17" s="12" t="n">
        <v>6</v>
      </c>
      <c r="F17" s="12" t="n">
        <v>9</v>
      </c>
      <c r="G17" s="12" t="n">
        <v>17</v>
      </c>
      <c r="H17" s="12" t="n">
        <v>14</v>
      </c>
      <c r="I17" s="12" t="n">
        <v>5</v>
      </c>
      <c r="J17" s="12" t="n">
        <v>13</v>
      </c>
      <c r="K17" s="12" t="n">
        <v>19</v>
      </c>
      <c r="L17" s="12" t="n">
        <v>12</v>
      </c>
      <c r="M17" s="12" t="n">
        <v>18</v>
      </c>
      <c r="N17" s="12" t="n">
        <v>17</v>
      </c>
      <c r="O17" s="12" t="n">
        <v>11</v>
      </c>
      <c r="P17" s="12" t="n">
        <v>24</v>
      </c>
      <c r="Q17" s="12" t="n">
        <v>27</v>
      </c>
      <c r="R17" s="12" t="n">
        <v>19</v>
      </c>
      <c r="S17" s="12" t="n">
        <v>11</v>
      </c>
      <c r="T17" s="12"/>
      <c r="U17" s="12" t="n">
        <v>15</v>
      </c>
      <c r="V17" s="12" t="n">
        <f aca="false">P17+Q17+R17+S17+U17</f>
        <v>96</v>
      </c>
      <c r="W17" s="13" t="n">
        <f aca="false">V17/B17</f>
        <v>0.366412213740458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36</v>
      </c>
      <c r="C18" s="12" t="n">
        <v>11</v>
      </c>
      <c r="D18" s="12" t="n">
        <v>8</v>
      </c>
      <c r="E18" s="12" t="n">
        <v>17</v>
      </c>
      <c r="F18" s="12" t="n">
        <v>21</v>
      </c>
      <c r="G18" s="12" t="n">
        <v>28</v>
      </c>
      <c r="H18" s="12" t="n">
        <v>22</v>
      </c>
      <c r="I18" s="12" t="n">
        <v>22</v>
      </c>
      <c r="J18" s="12" t="n">
        <v>24</v>
      </c>
      <c r="K18" s="12" t="n">
        <v>26</v>
      </c>
      <c r="L18" s="12" t="n">
        <v>30</v>
      </c>
      <c r="M18" s="12" t="n">
        <v>26</v>
      </c>
      <c r="N18" s="12" t="n">
        <v>27</v>
      </c>
      <c r="O18" s="12" t="n">
        <v>31</v>
      </c>
      <c r="P18" s="12" t="n">
        <v>38</v>
      </c>
      <c r="Q18" s="12" t="n">
        <v>33</v>
      </c>
      <c r="R18" s="12" t="n">
        <v>31</v>
      </c>
      <c r="S18" s="12" t="n">
        <v>25</v>
      </c>
      <c r="T18" s="12"/>
      <c r="U18" s="12" t="n">
        <v>16</v>
      </c>
      <c r="V18" s="12" t="n">
        <f aca="false">P18+Q18+R18+S18+U18</f>
        <v>143</v>
      </c>
      <c r="W18" s="13" t="n">
        <f aca="false">V18/B18</f>
        <v>0.327981651376147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35</v>
      </c>
      <c r="C19" s="12" t="n">
        <v>54</v>
      </c>
      <c r="D19" s="12" t="n">
        <v>87</v>
      </c>
      <c r="E19" s="12" t="n">
        <v>76</v>
      </c>
      <c r="F19" s="12" t="n">
        <v>74</v>
      </c>
      <c r="G19" s="12" t="n">
        <v>50</v>
      </c>
      <c r="H19" s="12" t="n">
        <v>51</v>
      </c>
      <c r="I19" s="12" t="n">
        <v>97</v>
      </c>
      <c r="J19" s="12" t="n">
        <v>118</v>
      </c>
      <c r="K19" s="12" t="n">
        <v>109</v>
      </c>
      <c r="L19" s="12" t="n">
        <v>86</v>
      </c>
      <c r="M19" s="12" t="n">
        <v>82</v>
      </c>
      <c r="N19" s="12" t="n">
        <v>76</v>
      </c>
      <c r="O19" s="12" t="n">
        <v>55</v>
      </c>
      <c r="P19" s="12" t="n">
        <v>96</v>
      </c>
      <c r="Q19" s="12" t="n">
        <v>76</v>
      </c>
      <c r="R19" s="12" t="n">
        <v>79</v>
      </c>
      <c r="S19" s="12" t="n">
        <v>41</v>
      </c>
      <c r="T19" s="12"/>
      <c r="U19" s="12" t="n">
        <v>28</v>
      </c>
      <c r="V19" s="12" t="n">
        <f aca="false">P19+Q19+R19+S19+U19</f>
        <v>320</v>
      </c>
      <c r="W19" s="13" t="n">
        <f aca="false">V19/B19</f>
        <v>0.239700374531835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204</v>
      </c>
      <c r="C20" s="12" t="n">
        <v>12</v>
      </c>
      <c r="D20" s="12" t="n">
        <v>8</v>
      </c>
      <c r="E20" s="12" t="n">
        <v>8</v>
      </c>
      <c r="F20" s="12" t="n">
        <v>7</v>
      </c>
      <c r="G20" s="12" t="n">
        <v>13</v>
      </c>
      <c r="H20" s="12" t="n">
        <v>13</v>
      </c>
      <c r="I20" s="12" t="n">
        <v>16</v>
      </c>
      <c r="J20" s="12" t="n">
        <v>16</v>
      </c>
      <c r="K20" s="12" t="n">
        <v>10</v>
      </c>
      <c r="L20" s="12" t="n">
        <v>18</v>
      </c>
      <c r="M20" s="12" t="n">
        <v>12</v>
      </c>
      <c r="N20" s="12" t="n">
        <v>17</v>
      </c>
      <c r="O20" s="12" t="n">
        <v>8</v>
      </c>
      <c r="P20" s="12" t="n">
        <v>9</v>
      </c>
      <c r="Q20" s="12" t="n">
        <v>13</v>
      </c>
      <c r="R20" s="12" t="n">
        <v>6</v>
      </c>
      <c r="S20" s="12" t="n">
        <v>9</v>
      </c>
      <c r="T20" s="12"/>
      <c r="U20" s="12" t="n">
        <v>9</v>
      </c>
      <c r="V20" s="12" t="n">
        <f aca="false">P20+Q20+R20+S20+U20</f>
        <v>46</v>
      </c>
      <c r="W20" s="13" t="n">
        <f aca="false">V20/B20</f>
        <v>0.225490196078431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517</v>
      </c>
      <c r="C21" s="12" t="n">
        <v>44</v>
      </c>
      <c r="D21" s="12" t="n">
        <v>58</v>
      </c>
      <c r="E21" s="12" t="n">
        <v>73</v>
      </c>
      <c r="F21" s="12" t="n">
        <v>81</v>
      </c>
      <c r="G21" s="12" t="n">
        <v>69</v>
      </c>
      <c r="H21" s="12" t="n">
        <v>97</v>
      </c>
      <c r="I21" s="12" t="n">
        <v>76</v>
      </c>
      <c r="J21" s="12" t="n">
        <v>85</v>
      </c>
      <c r="K21" s="12" t="n">
        <v>98</v>
      </c>
      <c r="L21" s="12" t="n">
        <v>112</v>
      </c>
      <c r="M21" s="12" t="n">
        <v>121</v>
      </c>
      <c r="N21" s="12" t="n">
        <v>113</v>
      </c>
      <c r="O21" s="12" t="n">
        <v>99</v>
      </c>
      <c r="P21" s="12" t="n">
        <v>89</v>
      </c>
      <c r="Q21" s="12" t="n">
        <v>89</v>
      </c>
      <c r="R21" s="12" t="n">
        <v>109</v>
      </c>
      <c r="S21" s="12" t="n">
        <v>58</v>
      </c>
      <c r="T21" s="12"/>
      <c r="U21" s="12" t="n">
        <v>46</v>
      </c>
      <c r="V21" s="12" t="n">
        <f aca="false">P21+Q21+R21+S21+U21</f>
        <v>391</v>
      </c>
      <c r="W21" s="13" t="n">
        <f aca="false">V21/B21</f>
        <v>0.257745550428477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17</v>
      </c>
      <c r="C22" s="12" t="n">
        <v>18</v>
      </c>
      <c r="D22" s="12" t="n">
        <v>20</v>
      </c>
      <c r="E22" s="12" t="n">
        <v>31</v>
      </c>
      <c r="F22" s="12" t="n">
        <v>28</v>
      </c>
      <c r="G22" s="12" t="n">
        <v>37</v>
      </c>
      <c r="H22" s="12" t="n">
        <v>26</v>
      </c>
      <c r="I22" s="12" t="n">
        <v>41</v>
      </c>
      <c r="J22" s="12" t="n">
        <v>35</v>
      </c>
      <c r="K22" s="12" t="n">
        <v>41</v>
      </c>
      <c r="L22" s="12" t="n">
        <v>42</v>
      </c>
      <c r="M22" s="12" t="n">
        <v>55</v>
      </c>
      <c r="N22" s="12" t="n">
        <v>52</v>
      </c>
      <c r="O22" s="12" t="n">
        <v>39</v>
      </c>
      <c r="P22" s="12" t="n">
        <v>43</v>
      </c>
      <c r="Q22" s="12" t="n">
        <v>37</v>
      </c>
      <c r="R22" s="12" t="n">
        <v>36</v>
      </c>
      <c r="S22" s="12" t="n">
        <v>24</v>
      </c>
      <c r="T22" s="12"/>
      <c r="U22" s="12" t="n">
        <v>12</v>
      </c>
      <c r="V22" s="12" t="n">
        <f aca="false">P22+Q22+R22+S22+U22</f>
        <v>152</v>
      </c>
      <c r="W22" s="13" t="n">
        <f aca="false">V22/B22</f>
        <v>0.246353322528363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39</v>
      </c>
      <c r="C23" s="12" t="n">
        <v>35</v>
      </c>
      <c r="D23" s="12" t="n">
        <v>59</v>
      </c>
      <c r="E23" s="12" t="n">
        <v>45</v>
      </c>
      <c r="F23" s="12" t="n">
        <v>57</v>
      </c>
      <c r="G23" s="12" t="n">
        <v>55</v>
      </c>
      <c r="H23" s="12" t="n">
        <v>61</v>
      </c>
      <c r="I23" s="12" t="n">
        <v>77</v>
      </c>
      <c r="J23" s="12" t="n">
        <v>78</v>
      </c>
      <c r="K23" s="12" t="n">
        <v>71</v>
      </c>
      <c r="L23" s="12" t="n">
        <v>69</v>
      </c>
      <c r="M23" s="12" t="n">
        <v>78</v>
      </c>
      <c r="N23" s="12" t="n">
        <v>93</v>
      </c>
      <c r="O23" s="12" t="n">
        <v>75</v>
      </c>
      <c r="P23" s="12" t="n">
        <v>57</v>
      </c>
      <c r="Q23" s="12" t="n">
        <v>52</v>
      </c>
      <c r="R23" s="12" t="n">
        <v>35</v>
      </c>
      <c r="S23" s="12" t="n">
        <v>29</v>
      </c>
      <c r="T23" s="12"/>
      <c r="U23" s="12" t="n">
        <v>13</v>
      </c>
      <c r="V23" s="12" t="n">
        <f aca="false">P23+Q23+R23+S23+U23</f>
        <v>186</v>
      </c>
      <c r="W23" s="13" t="n">
        <f aca="false">V23/B23</f>
        <v>0.179018286814244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54</v>
      </c>
      <c r="C24" s="12" t="n">
        <v>12</v>
      </c>
      <c r="D24" s="12" t="n">
        <v>14</v>
      </c>
      <c r="E24" s="12" t="n">
        <v>8</v>
      </c>
      <c r="F24" s="12" t="n">
        <v>11</v>
      </c>
      <c r="G24" s="12" t="n">
        <v>19</v>
      </c>
      <c r="H24" s="12" t="n">
        <v>18</v>
      </c>
      <c r="I24" s="12" t="n">
        <v>16</v>
      </c>
      <c r="J24" s="12" t="n">
        <v>12</v>
      </c>
      <c r="K24" s="12" t="n">
        <v>17</v>
      </c>
      <c r="L24" s="12" t="n">
        <v>12</v>
      </c>
      <c r="M24" s="12" t="n">
        <v>18</v>
      </c>
      <c r="N24" s="12" t="n">
        <v>31</v>
      </c>
      <c r="O24" s="12" t="n">
        <v>16</v>
      </c>
      <c r="P24" s="12" t="n">
        <v>21</v>
      </c>
      <c r="Q24" s="12" t="n">
        <v>13</v>
      </c>
      <c r="R24" s="12" t="n">
        <v>8</v>
      </c>
      <c r="S24" s="12" t="n">
        <v>3</v>
      </c>
      <c r="T24" s="12"/>
      <c r="U24" s="12" t="n">
        <v>5</v>
      </c>
      <c r="V24" s="12" t="n">
        <f aca="false">P24+Q24+R24+S24+U24</f>
        <v>50</v>
      </c>
      <c r="W24" s="13" t="n">
        <f aca="false">V24/B24</f>
        <v>0.196850393700787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49</v>
      </c>
      <c r="C25" s="12" t="n">
        <v>82</v>
      </c>
      <c r="D25" s="12" t="n">
        <v>59</v>
      </c>
      <c r="E25" s="12" t="n">
        <v>56</v>
      </c>
      <c r="F25" s="12" t="n">
        <v>79</v>
      </c>
      <c r="G25" s="12" t="n">
        <v>69</v>
      </c>
      <c r="H25" s="12" t="n">
        <v>82</v>
      </c>
      <c r="I25" s="12" t="n">
        <v>91</v>
      </c>
      <c r="J25" s="12" t="n">
        <v>91</v>
      </c>
      <c r="K25" s="12" t="n">
        <v>82</v>
      </c>
      <c r="L25" s="12" t="n">
        <v>76</v>
      </c>
      <c r="M25" s="12" t="n">
        <v>94</v>
      </c>
      <c r="N25" s="12" t="n">
        <v>85</v>
      </c>
      <c r="O25" s="12" t="n">
        <v>89</v>
      </c>
      <c r="P25" s="12" t="n">
        <v>69</v>
      </c>
      <c r="Q25" s="12" t="n">
        <v>50</v>
      </c>
      <c r="R25" s="12" t="n">
        <v>48</v>
      </c>
      <c r="S25" s="12" t="n">
        <v>29</v>
      </c>
      <c r="T25" s="12"/>
      <c r="U25" s="12" t="n">
        <v>18</v>
      </c>
      <c r="V25" s="12" t="n">
        <f aca="false">P25+Q25+R25+S25+U25</f>
        <v>214</v>
      </c>
      <c r="W25" s="13" t="n">
        <f aca="false">V25/B25</f>
        <v>0.171337069655725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204</v>
      </c>
      <c r="C26" s="12" t="n">
        <v>75</v>
      </c>
      <c r="D26" s="12" t="n">
        <v>94</v>
      </c>
      <c r="E26" s="12" t="n">
        <v>86</v>
      </c>
      <c r="F26" s="12" t="n">
        <v>59</v>
      </c>
      <c r="G26" s="12" t="n">
        <v>65</v>
      </c>
      <c r="H26" s="12" t="n">
        <v>66</v>
      </c>
      <c r="I26" s="12" t="n">
        <v>87</v>
      </c>
      <c r="J26" s="12" t="n">
        <v>105</v>
      </c>
      <c r="K26" s="12" t="n">
        <v>89</v>
      </c>
      <c r="L26" s="12" t="n">
        <v>85</v>
      </c>
      <c r="M26" s="12" t="n">
        <v>87</v>
      </c>
      <c r="N26" s="12" t="n">
        <v>97</v>
      </c>
      <c r="O26" s="12" t="n">
        <v>56</v>
      </c>
      <c r="P26" s="12" t="n">
        <v>55</v>
      </c>
      <c r="Q26" s="12" t="n">
        <v>37</v>
      </c>
      <c r="R26" s="12" t="n">
        <v>33</v>
      </c>
      <c r="S26" s="12" t="n">
        <v>15</v>
      </c>
      <c r="T26" s="12"/>
      <c r="U26" s="12" t="n">
        <v>13</v>
      </c>
      <c r="V26" s="12" t="n">
        <f aca="false">P26+Q26+R26+S26+U26</f>
        <v>153</v>
      </c>
      <c r="W26" s="13" t="n">
        <f aca="false">V26/B26</f>
        <v>0.127076411960133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43</v>
      </c>
      <c r="C27" s="12" t="n">
        <v>25</v>
      </c>
      <c r="D27" s="12" t="n">
        <v>24</v>
      </c>
      <c r="E27" s="12" t="n">
        <v>35</v>
      </c>
      <c r="F27" s="12" t="n">
        <v>37</v>
      </c>
      <c r="G27" s="12" t="n">
        <v>58</v>
      </c>
      <c r="H27" s="12" t="n">
        <v>61</v>
      </c>
      <c r="I27" s="12" t="n">
        <v>54</v>
      </c>
      <c r="J27" s="12" t="n">
        <v>41</v>
      </c>
      <c r="K27" s="12" t="n">
        <v>33</v>
      </c>
      <c r="L27" s="12" t="n">
        <v>37</v>
      </c>
      <c r="M27" s="12" t="n">
        <v>93</v>
      </c>
      <c r="N27" s="12" t="n">
        <v>128</v>
      </c>
      <c r="O27" s="12" t="n">
        <v>82</v>
      </c>
      <c r="P27" s="12" t="n">
        <v>58</v>
      </c>
      <c r="Q27" s="12" t="n">
        <v>29</v>
      </c>
      <c r="R27" s="12" t="n">
        <v>23</v>
      </c>
      <c r="S27" s="12" t="n">
        <v>14</v>
      </c>
      <c r="T27" s="12"/>
      <c r="U27" s="12" t="n">
        <v>11</v>
      </c>
      <c r="V27" s="12" t="n">
        <f aca="false">P27+Q27+R27+S27+U27</f>
        <v>135</v>
      </c>
      <c r="W27" s="13" t="n">
        <f aca="false">V27/B27</f>
        <v>0.160142348754448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102</v>
      </c>
      <c r="C28" s="15" t="n">
        <v>39</v>
      </c>
      <c r="D28" s="15" t="n">
        <v>47</v>
      </c>
      <c r="E28" s="15" t="n">
        <v>82</v>
      </c>
      <c r="F28" s="15" t="n">
        <v>95</v>
      </c>
      <c r="G28" s="15" t="n">
        <v>95</v>
      </c>
      <c r="H28" s="15" t="n">
        <v>56</v>
      </c>
      <c r="I28" s="15" t="n">
        <v>53</v>
      </c>
      <c r="J28" s="15" t="n">
        <v>61</v>
      </c>
      <c r="K28" s="15" t="n">
        <v>104</v>
      </c>
      <c r="L28" s="15" t="n">
        <v>122</v>
      </c>
      <c r="M28" s="15" t="n">
        <v>114</v>
      </c>
      <c r="N28" s="15" t="n">
        <v>76</v>
      </c>
      <c r="O28" s="15" t="n">
        <v>37</v>
      </c>
      <c r="P28" s="15" t="n">
        <v>29</v>
      </c>
      <c r="Q28" s="15" t="n">
        <v>27</v>
      </c>
      <c r="R28" s="15" t="n">
        <v>33</v>
      </c>
      <c r="S28" s="15" t="n">
        <v>16</v>
      </c>
      <c r="T28" s="15"/>
      <c r="U28" s="15" t="n">
        <v>16</v>
      </c>
      <c r="V28" s="15" t="n">
        <f aca="false">P28+Q28+R28+S28+U28</f>
        <v>121</v>
      </c>
      <c r="W28" s="16" t="n">
        <f aca="false">V28/B28</f>
        <v>0.109800362976407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820</v>
      </c>
      <c r="C29" s="18" t="n">
        <f aca="false">SUM(C3:C28)</f>
        <v>1016</v>
      </c>
      <c r="D29" s="18" t="n">
        <f aca="false">SUM(D3:D28)</f>
        <v>1191</v>
      </c>
      <c r="E29" s="18" t="n">
        <f aca="false">SUM(E3:E28)</f>
        <v>1314</v>
      </c>
      <c r="F29" s="18" t="n">
        <f aca="false">SUM(F3:F28)</f>
        <v>1318</v>
      </c>
      <c r="G29" s="18" t="n">
        <f aca="false">SUM(G3:G28)</f>
        <v>1252</v>
      </c>
      <c r="H29" s="18" t="n">
        <f aca="false">SUM(H3:H28)</f>
        <v>1400</v>
      </c>
      <c r="I29" s="18" t="n">
        <f aca="false">SUM(I3:I28)</f>
        <v>1585</v>
      </c>
      <c r="J29" s="18" t="n">
        <f aca="false">SUM(J3:J28)</f>
        <v>1675</v>
      </c>
      <c r="K29" s="18" t="n">
        <f aca="false">SUM(K3:K28)</f>
        <v>1652</v>
      </c>
      <c r="L29" s="18" t="n">
        <f aca="false">SUM(L3:L28)</f>
        <v>1580</v>
      </c>
      <c r="M29" s="18" t="n">
        <f aca="false">SUM(M3:M28)</f>
        <v>1607</v>
      </c>
      <c r="N29" s="18" t="n">
        <f aca="false">SUM(N3:N28)</f>
        <v>1846</v>
      </c>
      <c r="O29" s="18" t="n">
        <f aca="false">SUM(O3:O28)</f>
        <v>1456</v>
      </c>
      <c r="P29" s="18" t="n">
        <f aca="false">SUM(P3:P28)</f>
        <v>1412</v>
      </c>
      <c r="Q29" s="18" t="n">
        <f aca="false">SUM(Q3:Q28)</f>
        <v>1203</v>
      </c>
      <c r="R29" s="18" t="n">
        <f aca="false">SUM(R3:R28)</f>
        <v>1120</v>
      </c>
      <c r="S29" s="18" t="n">
        <f aca="false">SUM(S3:S28)</f>
        <v>658</v>
      </c>
      <c r="T29" s="18" t="n">
        <f aca="false">SUM(C29:S29)</f>
        <v>23285</v>
      </c>
      <c r="U29" s="18" t="n">
        <f aca="false">SUM(U3:U28)</f>
        <v>535</v>
      </c>
      <c r="V29" s="19" t="n">
        <f aca="false">SUM(V3:V28)</f>
        <v>4928</v>
      </c>
      <c r="W29" s="20" t="n">
        <f aca="false">V29/B29</f>
        <v>0.20688497061293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386</v>
      </c>
      <c r="C30" s="12" t="n">
        <v>26</v>
      </c>
      <c r="D30" s="12" t="n">
        <v>21</v>
      </c>
      <c r="E30" s="12" t="n">
        <v>14</v>
      </c>
      <c r="F30" s="12" t="n">
        <v>26</v>
      </c>
      <c r="G30" s="12" t="n">
        <v>20</v>
      </c>
      <c r="H30" s="12" t="n">
        <v>26</v>
      </c>
      <c r="I30" s="12" t="n">
        <v>53</v>
      </c>
      <c r="J30" s="12" t="n">
        <v>41</v>
      </c>
      <c r="K30" s="12" t="n">
        <v>31</v>
      </c>
      <c r="L30" s="12" t="n">
        <v>26</v>
      </c>
      <c r="M30" s="12" t="n">
        <v>28</v>
      </c>
      <c r="N30" s="12" t="n">
        <v>22</v>
      </c>
      <c r="O30" s="12" t="n">
        <v>16</v>
      </c>
      <c r="P30" s="12" t="n">
        <v>9</v>
      </c>
      <c r="Q30" s="12" t="n">
        <v>7</v>
      </c>
      <c r="R30" s="12" t="n">
        <v>11</v>
      </c>
      <c r="S30" s="12" t="n">
        <v>5</v>
      </c>
      <c r="T30" s="12"/>
      <c r="U30" s="12" t="n">
        <v>4</v>
      </c>
      <c r="V30" s="12" t="n">
        <f aca="false">P30+Q30+R30+S30+U30</f>
        <v>36</v>
      </c>
      <c r="W30" s="13" t="n">
        <f aca="false">V30/B30</f>
        <v>0.0932642487046632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68</v>
      </c>
      <c r="C31" s="12" t="n">
        <v>10</v>
      </c>
      <c r="D31" s="12" t="n">
        <v>14</v>
      </c>
      <c r="E31" s="12" t="n">
        <v>14</v>
      </c>
      <c r="F31" s="12" t="n">
        <v>15</v>
      </c>
      <c r="G31" s="12" t="n">
        <v>38</v>
      </c>
      <c r="H31" s="12" t="n">
        <v>68</v>
      </c>
      <c r="I31" s="12" t="n">
        <v>57</v>
      </c>
      <c r="J31" s="12" t="n">
        <v>26</v>
      </c>
      <c r="K31" s="12" t="n">
        <v>28</v>
      </c>
      <c r="L31" s="12" t="n">
        <v>20</v>
      </c>
      <c r="M31" s="12" t="n">
        <v>19</v>
      </c>
      <c r="N31" s="12" t="n">
        <v>16</v>
      </c>
      <c r="O31" s="12" t="n">
        <v>15</v>
      </c>
      <c r="P31" s="12" t="n">
        <v>9</v>
      </c>
      <c r="Q31" s="12" t="n">
        <v>6</v>
      </c>
      <c r="R31" s="12" t="n">
        <v>9</v>
      </c>
      <c r="S31" s="12" t="n">
        <v>2</v>
      </c>
      <c r="T31" s="12"/>
      <c r="U31" s="12" t="n">
        <v>2</v>
      </c>
      <c r="V31" s="12" t="n">
        <f aca="false">P31+Q31+R31+S31+U31</f>
        <v>28</v>
      </c>
      <c r="W31" s="13" t="n">
        <f aca="false">V31/B31</f>
        <v>0.0760869565217391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175</v>
      </c>
      <c r="C32" s="12" t="n">
        <v>13</v>
      </c>
      <c r="D32" s="12" t="n">
        <v>14</v>
      </c>
      <c r="E32" s="12" t="n">
        <v>15</v>
      </c>
      <c r="F32" s="12" t="n">
        <v>11</v>
      </c>
      <c r="G32" s="12" t="n">
        <v>7</v>
      </c>
      <c r="H32" s="12" t="n">
        <v>11</v>
      </c>
      <c r="I32" s="12" t="n">
        <v>12</v>
      </c>
      <c r="J32" s="12" t="n">
        <v>21</v>
      </c>
      <c r="K32" s="12" t="n">
        <v>10</v>
      </c>
      <c r="L32" s="12" t="n">
        <v>12</v>
      </c>
      <c r="M32" s="12" t="n">
        <v>14</v>
      </c>
      <c r="N32" s="12" t="n">
        <v>15</v>
      </c>
      <c r="O32" s="12" t="n">
        <v>12</v>
      </c>
      <c r="P32" s="12" t="n">
        <v>1</v>
      </c>
      <c r="Q32" s="12" t="n">
        <v>2</v>
      </c>
      <c r="R32" s="12" t="n">
        <v>2</v>
      </c>
      <c r="S32" s="12" t="n">
        <v>0</v>
      </c>
      <c r="T32" s="12"/>
      <c r="U32" s="12" t="n">
        <v>3</v>
      </c>
      <c r="V32" s="12" t="n">
        <f aca="false">P32+Q32+R32+S32+U32</f>
        <v>8</v>
      </c>
      <c r="W32" s="13" t="n">
        <f aca="false">V32/B32</f>
        <v>0.0457142857142857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517</v>
      </c>
      <c r="C33" s="12" t="n">
        <v>29</v>
      </c>
      <c r="D33" s="12" t="n">
        <v>24</v>
      </c>
      <c r="E33" s="12" t="n">
        <v>22</v>
      </c>
      <c r="F33" s="12" t="n">
        <v>30</v>
      </c>
      <c r="G33" s="12" t="n">
        <v>49</v>
      </c>
      <c r="H33" s="12" t="n">
        <v>48</v>
      </c>
      <c r="I33" s="12" t="n">
        <v>55</v>
      </c>
      <c r="J33" s="12" t="n">
        <v>33</v>
      </c>
      <c r="K33" s="12" t="n">
        <v>48</v>
      </c>
      <c r="L33" s="12" t="n">
        <v>35</v>
      </c>
      <c r="M33" s="12" t="n">
        <v>30</v>
      </c>
      <c r="N33" s="12" t="n">
        <v>47</v>
      </c>
      <c r="O33" s="12" t="n">
        <v>26</v>
      </c>
      <c r="P33" s="12" t="n">
        <v>20</v>
      </c>
      <c r="Q33" s="12" t="n">
        <v>10</v>
      </c>
      <c r="R33" s="12" t="n">
        <v>5</v>
      </c>
      <c r="S33" s="12" t="n">
        <v>1</v>
      </c>
      <c r="T33" s="12"/>
      <c r="U33" s="12" t="n">
        <v>5</v>
      </c>
      <c r="V33" s="12" t="n">
        <f aca="false">P33+Q33+R33+S33+U33</f>
        <v>41</v>
      </c>
      <c r="W33" s="13" t="n">
        <f aca="false">V33/B33</f>
        <v>0.0793036750483559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29</v>
      </c>
      <c r="C34" s="15" t="n">
        <v>37</v>
      </c>
      <c r="D34" s="15" t="n">
        <v>15</v>
      </c>
      <c r="E34" s="15" t="n">
        <v>12</v>
      </c>
      <c r="F34" s="15" t="n">
        <v>12</v>
      </c>
      <c r="G34" s="15" t="n">
        <v>22</v>
      </c>
      <c r="H34" s="15" t="n">
        <v>38</v>
      </c>
      <c r="I34" s="15" t="n">
        <v>45</v>
      </c>
      <c r="J34" s="15" t="n">
        <v>26</v>
      </c>
      <c r="K34" s="15" t="n">
        <v>29</v>
      </c>
      <c r="L34" s="15" t="n">
        <v>20</v>
      </c>
      <c r="M34" s="15" t="n">
        <v>18</v>
      </c>
      <c r="N34" s="15" t="n">
        <v>19</v>
      </c>
      <c r="O34" s="15" t="n">
        <v>7</v>
      </c>
      <c r="P34" s="15" t="n">
        <v>5</v>
      </c>
      <c r="Q34" s="15" t="n">
        <v>8</v>
      </c>
      <c r="R34" s="15" t="n">
        <v>7</v>
      </c>
      <c r="S34" s="15" t="n">
        <v>5</v>
      </c>
      <c r="T34" s="15"/>
      <c r="U34" s="15" t="n">
        <v>4</v>
      </c>
      <c r="V34" s="15" t="n">
        <f aca="false">P34+Q34+R34+S34+U34</f>
        <v>29</v>
      </c>
      <c r="W34" s="16" t="n">
        <f aca="false">V34/B34</f>
        <v>0.088145896656535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775</v>
      </c>
      <c r="C35" s="18" t="n">
        <f aca="false">SUM(C30:C34)</f>
        <v>115</v>
      </c>
      <c r="D35" s="18" t="n">
        <f aca="false">SUM(D30:D34)</f>
        <v>88</v>
      </c>
      <c r="E35" s="18" t="n">
        <f aca="false">SUM(E30:E34)</f>
        <v>77</v>
      </c>
      <c r="F35" s="18" t="n">
        <f aca="false">SUM(F30:F34)</f>
        <v>94</v>
      </c>
      <c r="G35" s="18" t="n">
        <f aca="false">SUM(G30:G34)</f>
        <v>136</v>
      </c>
      <c r="H35" s="18" t="n">
        <f aca="false">SUM(H30:H34)</f>
        <v>191</v>
      </c>
      <c r="I35" s="18" t="n">
        <f aca="false">SUM(I30:I34)</f>
        <v>222</v>
      </c>
      <c r="J35" s="18" t="n">
        <f aca="false">SUM(J30:J34)</f>
        <v>147</v>
      </c>
      <c r="K35" s="18" t="n">
        <f aca="false">SUM(K30:K34)</f>
        <v>146</v>
      </c>
      <c r="L35" s="18" t="n">
        <f aca="false">SUM(L30:L34)</f>
        <v>113</v>
      </c>
      <c r="M35" s="18" t="n">
        <f aca="false">SUM(M30:M34)</f>
        <v>109</v>
      </c>
      <c r="N35" s="18" t="n">
        <f aca="false">SUM(N30:N34)</f>
        <v>119</v>
      </c>
      <c r="O35" s="18" t="n">
        <f aca="false">SUM(O30:O34)</f>
        <v>76</v>
      </c>
      <c r="P35" s="18" t="n">
        <f aca="false">SUM(P30:P34)</f>
        <v>44</v>
      </c>
      <c r="Q35" s="18" t="n">
        <f aca="false">SUM(Q30:Q34)</f>
        <v>33</v>
      </c>
      <c r="R35" s="18" t="n">
        <f aca="false">SUM(R30:R34)</f>
        <v>34</v>
      </c>
      <c r="S35" s="18" t="n">
        <f aca="false">SUM(S30:S34)</f>
        <v>13</v>
      </c>
      <c r="T35" s="18" t="n">
        <f aca="false">SUM(T30:T34)</f>
        <v>0</v>
      </c>
      <c r="U35" s="18" t="n">
        <f aca="false">SUM(U30:U34)</f>
        <v>18</v>
      </c>
      <c r="V35" s="18" t="n">
        <f aca="false">SUM(V30:V34)</f>
        <v>142</v>
      </c>
      <c r="W35" s="20" t="n">
        <f aca="false">V35/B35</f>
        <v>0.08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91</v>
      </c>
      <c r="C36" s="23" t="n">
        <v>12</v>
      </c>
      <c r="D36" s="23" t="n">
        <v>25</v>
      </c>
      <c r="E36" s="23" t="n">
        <v>22</v>
      </c>
      <c r="F36" s="23" t="n">
        <v>17</v>
      </c>
      <c r="G36" s="23" t="n">
        <v>28</v>
      </c>
      <c r="H36" s="23" t="n">
        <v>17</v>
      </c>
      <c r="I36" s="23" t="n">
        <v>26</v>
      </c>
      <c r="J36" s="23" t="n">
        <v>33</v>
      </c>
      <c r="K36" s="23" t="n">
        <v>33</v>
      </c>
      <c r="L36" s="23" t="n">
        <v>30</v>
      </c>
      <c r="M36" s="23" t="n">
        <v>41</v>
      </c>
      <c r="N36" s="23" t="n">
        <v>60</v>
      </c>
      <c r="O36" s="23" t="n">
        <v>36</v>
      </c>
      <c r="P36" s="23" t="n">
        <v>36</v>
      </c>
      <c r="Q36" s="23" t="n">
        <v>58</v>
      </c>
      <c r="R36" s="23" t="n">
        <v>57</v>
      </c>
      <c r="S36" s="23" t="n">
        <v>31</v>
      </c>
      <c r="T36" s="23"/>
      <c r="U36" s="23" t="n">
        <v>29</v>
      </c>
      <c r="V36" s="23" t="n">
        <f aca="false">P36+Q36+R36+S36+U36</f>
        <v>211</v>
      </c>
      <c r="W36" s="24" t="n">
        <f aca="false">V36/B36</f>
        <v>0.357021996615905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35</v>
      </c>
      <c r="C37" s="12" t="n">
        <v>9</v>
      </c>
      <c r="D37" s="12" t="n">
        <v>18</v>
      </c>
      <c r="E37" s="12" t="n">
        <v>12</v>
      </c>
      <c r="F37" s="12" t="n">
        <v>22</v>
      </c>
      <c r="G37" s="12" t="n">
        <v>18</v>
      </c>
      <c r="H37" s="12" t="n">
        <v>22</v>
      </c>
      <c r="I37" s="12" t="n">
        <v>21</v>
      </c>
      <c r="J37" s="12" t="n">
        <v>27</v>
      </c>
      <c r="K37" s="12" t="n">
        <v>21</v>
      </c>
      <c r="L37" s="12" t="n">
        <v>26</v>
      </c>
      <c r="M37" s="12" t="n">
        <v>23</v>
      </c>
      <c r="N37" s="12" t="n">
        <v>36</v>
      </c>
      <c r="O37" s="12" t="n">
        <v>33</v>
      </c>
      <c r="P37" s="12" t="n">
        <v>33</v>
      </c>
      <c r="Q37" s="12" t="n">
        <v>35</v>
      </c>
      <c r="R37" s="12" t="n">
        <v>44</v>
      </c>
      <c r="S37" s="12" t="n">
        <v>20</v>
      </c>
      <c r="T37" s="12"/>
      <c r="U37" s="12" t="n">
        <v>15</v>
      </c>
      <c r="V37" s="12" t="n">
        <f aca="false">P37+Q37+R37+S37+U37</f>
        <v>147</v>
      </c>
      <c r="W37" s="13" t="n">
        <f aca="false">V37/B37</f>
        <v>0.337931034482759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572</v>
      </c>
      <c r="C38" s="12" t="n">
        <v>29</v>
      </c>
      <c r="D38" s="12" t="n">
        <v>29</v>
      </c>
      <c r="E38" s="12" t="n">
        <v>18</v>
      </c>
      <c r="F38" s="12" t="n">
        <v>19</v>
      </c>
      <c r="G38" s="12" t="n">
        <v>23</v>
      </c>
      <c r="H38" s="12" t="n">
        <v>32</v>
      </c>
      <c r="I38" s="12" t="n">
        <v>40</v>
      </c>
      <c r="J38" s="12" t="n">
        <v>48</v>
      </c>
      <c r="K38" s="12" t="n">
        <v>49</v>
      </c>
      <c r="L38" s="12" t="n">
        <v>32</v>
      </c>
      <c r="M38" s="12" t="n">
        <v>32</v>
      </c>
      <c r="N38" s="12" t="n">
        <v>39</v>
      </c>
      <c r="O38" s="12" t="n">
        <v>36</v>
      </c>
      <c r="P38" s="12" t="n">
        <v>40</v>
      </c>
      <c r="Q38" s="12" t="n">
        <v>28</v>
      </c>
      <c r="R38" s="12" t="n">
        <v>44</v>
      </c>
      <c r="S38" s="12" t="n">
        <v>17</v>
      </c>
      <c r="T38" s="12"/>
      <c r="U38" s="12" t="n">
        <v>17</v>
      </c>
      <c r="V38" s="12" t="n">
        <f aca="false">P38+Q38+R38+S38+U38</f>
        <v>146</v>
      </c>
      <c r="W38" s="13" t="n">
        <f aca="false">V38/B38</f>
        <v>0.255244755244755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79</v>
      </c>
      <c r="C39" s="12" t="n">
        <v>4</v>
      </c>
      <c r="D39" s="12" t="n">
        <v>6</v>
      </c>
      <c r="E39" s="12" t="n">
        <v>6</v>
      </c>
      <c r="F39" s="12" t="n">
        <v>16</v>
      </c>
      <c r="G39" s="12" t="n">
        <v>22</v>
      </c>
      <c r="H39" s="12" t="n">
        <v>9</v>
      </c>
      <c r="I39" s="12" t="n">
        <v>7</v>
      </c>
      <c r="J39" s="12" t="n">
        <v>12</v>
      </c>
      <c r="K39" s="12" t="n">
        <v>12</v>
      </c>
      <c r="L39" s="12" t="n">
        <v>27</v>
      </c>
      <c r="M39" s="12" t="n">
        <v>15</v>
      </c>
      <c r="N39" s="12" t="n">
        <v>17</v>
      </c>
      <c r="O39" s="12" t="n">
        <v>19</v>
      </c>
      <c r="P39" s="12" t="n">
        <v>19</v>
      </c>
      <c r="Q39" s="12" t="n">
        <v>25</v>
      </c>
      <c r="R39" s="12" t="n">
        <v>27</v>
      </c>
      <c r="S39" s="12" t="n">
        <v>19</v>
      </c>
      <c r="T39" s="12"/>
      <c r="U39" s="12" t="n">
        <v>17</v>
      </c>
      <c r="V39" s="12" t="n">
        <f aca="false">P39+Q39+R39+S39+U39</f>
        <v>107</v>
      </c>
      <c r="W39" s="13" t="n">
        <f aca="false">V39/B39</f>
        <v>0.383512544802867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48</v>
      </c>
      <c r="C40" s="12" t="n">
        <v>7</v>
      </c>
      <c r="D40" s="12" t="n">
        <v>11</v>
      </c>
      <c r="E40" s="12" t="n">
        <v>19</v>
      </c>
      <c r="F40" s="12" t="n">
        <v>18</v>
      </c>
      <c r="G40" s="12" t="n">
        <v>21</v>
      </c>
      <c r="H40" s="12" t="n">
        <v>20</v>
      </c>
      <c r="I40" s="12" t="n">
        <v>23</v>
      </c>
      <c r="J40" s="12" t="n">
        <v>17</v>
      </c>
      <c r="K40" s="12" t="n">
        <v>17</v>
      </c>
      <c r="L40" s="12" t="n">
        <v>25</v>
      </c>
      <c r="M40" s="12" t="n">
        <v>30</v>
      </c>
      <c r="N40" s="12" t="n">
        <v>54</v>
      </c>
      <c r="O40" s="12" t="n">
        <v>32</v>
      </c>
      <c r="P40" s="12" t="n">
        <v>31</v>
      </c>
      <c r="Q40" s="12" t="n">
        <v>35</v>
      </c>
      <c r="R40" s="12" t="n">
        <v>27</v>
      </c>
      <c r="S40" s="12" t="n">
        <v>33</v>
      </c>
      <c r="T40" s="12"/>
      <c r="U40" s="12" t="n">
        <v>28</v>
      </c>
      <c r="V40" s="12" t="n">
        <f aca="false">P40+Q40+R40+S40+U40</f>
        <v>154</v>
      </c>
      <c r="W40" s="13" t="n">
        <f aca="false">V40/B40</f>
        <v>0.34375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397</v>
      </c>
      <c r="C41" s="12" t="n">
        <v>9</v>
      </c>
      <c r="D41" s="12" t="n">
        <v>11</v>
      </c>
      <c r="E41" s="12" t="n">
        <v>10</v>
      </c>
      <c r="F41" s="12" t="n">
        <v>16</v>
      </c>
      <c r="G41" s="12" t="n">
        <v>27</v>
      </c>
      <c r="H41" s="12" t="n">
        <v>20</v>
      </c>
      <c r="I41" s="12" t="n">
        <v>21</v>
      </c>
      <c r="J41" s="12" t="n">
        <v>21</v>
      </c>
      <c r="K41" s="12" t="n">
        <v>25</v>
      </c>
      <c r="L41" s="12" t="n">
        <v>20</v>
      </c>
      <c r="M41" s="12" t="n">
        <v>31</v>
      </c>
      <c r="N41" s="12" t="n">
        <v>34</v>
      </c>
      <c r="O41" s="12" t="n">
        <v>23</v>
      </c>
      <c r="P41" s="12" t="n">
        <v>27</v>
      </c>
      <c r="Q41" s="12" t="n">
        <v>27</v>
      </c>
      <c r="R41" s="12" t="n">
        <v>29</v>
      </c>
      <c r="S41" s="12" t="n">
        <v>27</v>
      </c>
      <c r="T41" s="12"/>
      <c r="U41" s="12" t="n">
        <v>19</v>
      </c>
      <c r="V41" s="12" t="n">
        <f aca="false">P41+Q41+R41+S41+U41</f>
        <v>129</v>
      </c>
      <c r="W41" s="13" t="n">
        <f aca="false">V41/B41</f>
        <v>0.324937027707809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38</v>
      </c>
      <c r="C42" s="12" t="n">
        <v>29</v>
      </c>
      <c r="D42" s="12" t="n">
        <v>29</v>
      </c>
      <c r="E42" s="12" t="n">
        <v>37</v>
      </c>
      <c r="F42" s="12" t="n">
        <v>47</v>
      </c>
      <c r="G42" s="12" t="n">
        <v>51</v>
      </c>
      <c r="H42" s="12" t="n">
        <v>45</v>
      </c>
      <c r="I42" s="12" t="n">
        <v>45</v>
      </c>
      <c r="J42" s="12" t="n">
        <v>54</v>
      </c>
      <c r="K42" s="12" t="n">
        <v>47</v>
      </c>
      <c r="L42" s="12" t="n">
        <v>65</v>
      </c>
      <c r="M42" s="12" t="n">
        <v>63</v>
      </c>
      <c r="N42" s="12" t="n">
        <v>90</v>
      </c>
      <c r="O42" s="12" t="n">
        <v>74</v>
      </c>
      <c r="P42" s="12" t="n">
        <v>46</v>
      </c>
      <c r="Q42" s="12" t="n">
        <v>66</v>
      </c>
      <c r="R42" s="12" t="n">
        <v>60</v>
      </c>
      <c r="S42" s="12" t="n">
        <v>62</v>
      </c>
      <c r="T42" s="12"/>
      <c r="U42" s="12" t="n">
        <v>28</v>
      </c>
      <c r="V42" s="12" t="n">
        <f aca="false">P42+Q42+R42+S42+U42</f>
        <v>262</v>
      </c>
      <c r="W42" s="13" t="n">
        <f aca="false">V42/B42</f>
        <v>0.279317697228145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38</v>
      </c>
      <c r="C43" s="12" t="n">
        <v>21</v>
      </c>
      <c r="D43" s="12" t="n">
        <v>45</v>
      </c>
      <c r="E43" s="12" t="n">
        <v>45</v>
      </c>
      <c r="F43" s="12" t="n">
        <v>58</v>
      </c>
      <c r="G43" s="12" t="n">
        <v>45</v>
      </c>
      <c r="H43" s="12" t="n">
        <v>49</v>
      </c>
      <c r="I43" s="12" t="n">
        <v>51</v>
      </c>
      <c r="J43" s="12" t="n">
        <v>57</v>
      </c>
      <c r="K43" s="12" t="n">
        <v>63</v>
      </c>
      <c r="L43" s="12" t="n">
        <v>70</v>
      </c>
      <c r="M43" s="12" t="n">
        <v>63</v>
      </c>
      <c r="N43" s="12" t="n">
        <v>81</v>
      </c>
      <c r="O43" s="12" t="n">
        <v>77</v>
      </c>
      <c r="P43" s="12" t="n">
        <v>88</v>
      </c>
      <c r="Q43" s="12" t="n">
        <v>63</v>
      </c>
      <c r="R43" s="12" t="n">
        <v>74</v>
      </c>
      <c r="S43" s="12" t="n">
        <v>40</v>
      </c>
      <c r="T43" s="12"/>
      <c r="U43" s="12" t="n">
        <v>48</v>
      </c>
      <c r="V43" s="12" t="n">
        <f aca="false">P43+Q43+R43+S43+U43</f>
        <v>313</v>
      </c>
      <c r="W43" s="13" t="n">
        <f aca="false">V43/B43</f>
        <v>0.301541425818883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784</v>
      </c>
      <c r="C44" s="12" t="n">
        <v>66</v>
      </c>
      <c r="D44" s="12" t="n">
        <v>80</v>
      </c>
      <c r="E44" s="12" t="n">
        <v>80</v>
      </c>
      <c r="F44" s="12" t="n">
        <v>86</v>
      </c>
      <c r="G44" s="12" t="n">
        <v>97</v>
      </c>
      <c r="H44" s="12" t="n">
        <v>88</v>
      </c>
      <c r="I44" s="12" t="n">
        <v>110</v>
      </c>
      <c r="J44" s="12" t="n">
        <v>118</v>
      </c>
      <c r="K44" s="12" t="n">
        <v>111</v>
      </c>
      <c r="L44" s="12" t="n">
        <v>105</v>
      </c>
      <c r="M44" s="12" t="n">
        <v>119</v>
      </c>
      <c r="N44" s="12" t="n">
        <v>134</v>
      </c>
      <c r="O44" s="12" t="n">
        <v>114</v>
      </c>
      <c r="P44" s="12" t="n">
        <v>113</v>
      </c>
      <c r="Q44" s="12" t="n">
        <v>109</v>
      </c>
      <c r="R44" s="12" t="n">
        <v>112</v>
      </c>
      <c r="S44" s="12" t="n">
        <v>76</v>
      </c>
      <c r="T44" s="12"/>
      <c r="U44" s="12" t="n">
        <v>66</v>
      </c>
      <c r="V44" s="12" t="n">
        <f aca="false">P44+Q44+R44+S44+U44</f>
        <v>476</v>
      </c>
      <c r="W44" s="13" t="n">
        <f aca="false">V44/B44</f>
        <v>0.266816143497758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1021</v>
      </c>
      <c r="C45" s="12" t="n">
        <v>29</v>
      </c>
      <c r="D45" s="12" t="n">
        <v>23</v>
      </c>
      <c r="E45" s="12" t="n">
        <v>38</v>
      </c>
      <c r="F45" s="12" t="n">
        <v>49</v>
      </c>
      <c r="G45" s="12" t="n">
        <v>53</v>
      </c>
      <c r="H45" s="12" t="n">
        <v>53</v>
      </c>
      <c r="I45" s="12" t="n">
        <v>50</v>
      </c>
      <c r="J45" s="12" t="n">
        <v>52</v>
      </c>
      <c r="K45" s="12" t="n">
        <v>43</v>
      </c>
      <c r="L45" s="12" t="n">
        <v>62</v>
      </c>
      <c r="M45" s="12" t="n">
        <v>66</v>
      </c>
      <c r="N45" s="12" t="n">
        <v>97</v>
      </c>
      <c r="O45" s="12" t="n">
        <v>76</v>
      </c>
      <c r="P45" s="12" t="n">
        <v>89</v>
      </c>
      <c r="Q45" s="12" t="n">
        <v>65</v>
      </c>
      <c r="R45" s="12" t="n">
        <v>74</v>
      </c>
      <c r="S45" s="12" t="n">
        <v>52</v>
      </c>
      <c r="T45" s="12"/>
      <c r="U45" s="12" t="n">
        <v>50</v>
      </c>
      <c r="V45" s="12" t="n">
        <f aca="false">P45+Q45+R45+S45+U45</f>
        <v>330</v>
      </c>
      <c r="W45" s="13" t="n">
        <f aca="false">V45/B45</f>
        <v>0.323212536728697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289</v>
      </c>
      <c r="C46" s="12" t="n">
        <v>7</v>
      </c>
      <c r="D46" s="12" t="n">
        <v>9</v>
      </c>
      <c r="E46" s="12" t="n">
        <v>8</v>
      </c>
      <c r="F46" s="12" t="n">
        <v>18</v>
      </c>
      <c r="G46" s="12" t="n">
        <v>6</v>
      </c>
      <c r="H46" s="12" t="n">
        <v>26</v>
      </c>
      <c r="I46" s="12" t="n">
        <v>28</v>
      </c>
      <c r="J46" s="12" t="n">
        <v>19</v>
      </c>
      <c r="K46" s="12" t="n">
        <v>23</v>
      </c>
      <c r="L46" s="12" t="n">
        <v>21</v>
      </c>
      <c r="M46" s="12" t="n">
        <v>16</v>
      </c>
      <c r="N46" s="12" t="n">
        <v>22</v>
      </c>
      <c r="O46" s="12" t="n">
        <v>12</v>
      </c>
      <c r="P46" s="12" t="n">
        <v>5</v>
      </c>
      <c r="Q46" s="12" t="n">
        <v>21</v>
      </c>
      <c r="R46" s="12" t="n">
        <v>17</v>
      </c>
      <c r="S46" s="12" t="n">
        <v>11</v>
      </c>
      <c r="T46" s="12"/>
      <c r="U46" s="12" t="n">
        <v>20</v>
      </c>
      <c r="V46" s="12" t="n">
        <f aca="false">P46+Q46+R46+S46+U46</f>
        <v>74</v>
      </c>
      <c r="W46" s="13" t="n">
        <f aca="false">V46/B46</f>
        <v>0.256055363321799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388</v>
      </c>
      <c r="C47" s="12" t="n">
        <v>72</v>
      </c>
      <c r="D47" s="12" t="n">
        <v>46</v>
      </c>
      <c r="E47" s="12" t="n">
        <v>38</v>
      </c>
      <c r="F47" s="12" t="n">
        <v>55</v>
      </c>
      <c r="G47" s="12" t="n">
        <v>89</v>
      </c>
      <c r="H47" s="12" t="n">
        <v>94</v>
      </c>
      <c r="I47" s="12" t="n">
        <v>113</v>
      </c>
      <c r="J47" s="12" t="n">
        <v>113</v>
      </c>
      <c r="K47" s="12" t="n">
        <v>66</v>
      </c>
      <c r="L47" s="12" t="n">
        <v>64</v>
      </c>
      <c r="M47" s="12" t="n">
        <v>92</v>
      </c>
      <c r="N47" s="12" t="n">
        <v>122</v>
      </c>
      <c r="O47" s="12" t="n">
        <v>90</v>
      </c>
      <c r="P47" s="12" t="n">
        <v>67</v>
      </c>
      <c r="Q47" s="12" t="n">
        <v>75</v>
      </c>
      <c r="R47" s="12" t="n">
        <v>76</v>
      </c>
      <c r="S47" s="12" t="n">
        <v>66</v>
      </c>
      <c r="T47" s="12"/>
      <c r="U47" s="12" t="n">
        <v>50</v>
      </c>
      <c r="V47" s="12" t="n">
        <f aca="false">P47+Q47+R47+S47+U47</f>
        <v>334</v>
      </c>
      <c r="W47" s="13" t="n">
        <f aca="false">V47/B47</f>
        <v>0.240634005763689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60</v>
      </c>
      <c r="C48" s="12" t="n">
        <v>50</v>
      </c>
      <c r="D48" s="12" t="n">
        <v>48</v>
      </c>
      <c r="E48" s="12" t="n">
        <v>43</v>
      </c>
      <c r="F48" s="12" t="n">
        <v>42</v>
      </c>
      <c r="G48" s="12" t="n">
        <v>37</v>
      </c>
      <c r="H48" s="12" t="n">
        <v>52</v>
      </c>
      <c r="I48" s="12" t="n">
        <v>71</v>
      </c>
      <c r="J48" s="12" t="n">
        <v>74</v>
      </c>
      <c r="K48" s="12" t="n">
        <v>85</v>
      </c>
      <c r="L48" s="12" t="n">
        <v>57</v>
      </c>
      <c r="M48" s="12" t="n">
        <v>53</v>
      </c>
      <c r="N48" s="12" t="n">
        <v>71</v>
      </c>
      <c r="O48" s="12" t="n">
        <v>43</v>
      </c>
      <c r="P48" s="12" t="n">
        <v>46</v>
      </c>
      <c r="Q48" s="12" t="n">
        <v>28</v>
      </c>
      <c r="R48" s="12" t="n">
        <v>32</v>
      </c>
      <c r="S48" s="12" t="n">
        <v>22</v>
      </c>
      <c r="T48" s="12"/>
      <c r="U48" s="12" t="n">
        <v>6</v>
      </c>
      <c r="V48" s="12" t="n">
        <f aca="false">P48+Q48+R48+S48+U48</f>
        <v>134</v>
      </c>
      <c r="W48" s="13" t="n">
        <f aca="false">V48/B48</f>
        <v>0.155813953488372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800</v>
      </c>
      <c r="C49" s="12" t="n">
        <v>23</v>
      </c>
      <c r="D49" s="12" t="n">
        <v>29</v>
      </c>
      <c r="E49" s="12" t="n">
        <v>38</v>
      </c>
      <c r="F49" s="12" t="n">
        <v>35</v>
      </c>
      <c r="G49" s="12" t="n">
        <v>25</v>
      </c>
      <c r="H49" s="12" t="n">
        <v>45</v>
      </c>
      <c r="I49" s="12" t="n">
        <v>47</v>
      </c>
      <c r="J49" s="12" t="n">
        <v>55</v>
      </c>
      <c r="K49" s="12" t="n">
        <v>64</v>
      </c>
      <c r="L49" s="12" t="n">
        <v>60</v>
      </c>
      <c r="M49" s="12" t="n">
        <v>49</v>
      </c>
      <c r="N49" s="12" t="n">
        <v>50</v>
      </c>
      <c r="O49" s="12" t="n">
        <v>51</v>
      </c>
      <c r="P49" s="12" t="n">
        <v>62</v>
      </c>
      <c r="Q49" s="12" t="n">
        <v>57</v>
      </c>
      <c r="R49" s="12" t="n">
        <v>54</v>
      </c>
      <c r="S49" s="12" t="n">
        <v>36</v>
      </c>
      <c r="T49" s="12"/>
      <c r="U49" s="12" t="n">
        <v>20</v>
      </c>
      <c r="V49" s="12" t="n">
        <f aca="false">P49+Q49+R49+S49+U49</f>
        <v>229</v>
      </c>
      <c r="W49" s="13" t="n">
        <f aca="false">V49/B49</f>
        <v>0.28625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56</v>
      </c>
      <c r="C50" s="12" t="n">
        <v>31</v>
      </c>
      <c r="D50" s="12" t="n">
        <v>30</v>
      </c>
      <c r="E50" s="12" t="n">
        <v>28</v>
      </c>
      <c r="F50" s="12" t="n">
        <v>22</v>
      </c>
      <c r="G50" s="12" t="n">
        <v>17</v>
      </c>
      <c r="H50" s="12" t="n">
        <v>26</v>
      </c>
      <c r="I50" s="12" t="n">
        <v>41</v>
      </c>
      <c r="J50" s="12" t="n">
        <v>38</v>
      </c>
      <c r="K50" s="12" t="n">
        <v>36</v>
      </c>
      <c r="L50" s="12" t="n">
        <v>31</v>
      </c>
      <c r="M50" s="12" t="n">
        <v>30</v>
      </c>
      <c r="N50" s="12" t="n">
        <v>23</v>
      </c>
      <c r="O50" s="12" t="n">
        <v>21</v>
      </c>
      <c r="P50" s="12" t="n">
        <v>18</v>
      </c>
      <c r="Q50" s="12" t="n">
        <v>22</v>
      </c>
      <c r="R50" s="12" t="n">
        <v>23</v>
      </c>
      <c r="S50" s="12" t="n">
        <v>12</v>
      </c>
      <c r="T50" s="12"/>
      <c r="U50" s="12" t="n">
        <v>7</v>
      </c>
      <c r="V50" s="12" t="n">
        <f aca="false">P50+Q50+R50+S50+U50</f>
        <v>82</v>
      </c>
      <c r="W50" s="13" t="n">
        <f aca="false">V50/B50</f>
        <v>0.179824561403509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304</v>
      </c>
      <c r="C51" s="12" t="n">
        <v>20</v>
      </c>
      <c r="D51" s="12" t="n">
        <v>15</v>
      </c>
      <c r="E51" s="12" t="n">
        <v>29</v>
      </c>
      <c r="F51" s="12" t="n">
        <v>15</v>
      </c>
      <c r="G51" s="12" t="n">
        <v>15</v>
      </c>
      <c r="H51" s="12" t="n">
        <v>12</v>
      </c>
      <c r="I51" s="12" t="n">
        <v>13</v>
      </c>
      <c r="J51" s="12" t="n">
        <v>26</v>
      </c>
      <c r="K51" s="12" t="n">
        <v>18</v>
      </c>
      <c r="L51" s="12" t="n">
        <v>23</v>
      </c>
      <c r="M51" s="12" t="n">
        <v>22</v>
      </c>
      <c r="N51" s="12" t="n">
        <v>26</v>
      </c>
      <c r="O51" s="12" t="n">
        <v>8</v>
      </c>
      <c r="P51" s="12" t="n">
        <v>11</v>
      </c>
      <c r="Q51" s="12" t="n">
        <v>17</v>
      </c>
      <c r="R51" s="12" t="n">
        <v>11</v>
      </c>
      <c r="S51" s="12" t="n">
        <v>17</v>
      </c>
      <c r="T51" s="12"/>
      <c r="U51" s="12" t="n">
        <v>6</v>
      </c>
      <c r="V51" s="12" t="n">
        <f aca="false">P51+Q51+R51+S51+U51</f>
        <v>62</v>
      </c>
      <c r="W51" s="13" t="n">
        <f aca="false">V51/B51</f>
        <v>0.203947368421053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50</v>
      </c>
      <c r="C52" s="12" t="n">
        <v>64</v>
      </c>
      <c r="D52" s="12" t="n">
        <v>54</v>
      </c>
      <c r="E52" s="12" t="n">
        <v>50</v>
      </c>
      <c r="F52" s="12" t="n">
        <v>49</v>
      </c>
      <c r="G52" s="12" t="n">
        <v>42</v>
      </c>
      <c r="H52" s="12" t="n">
        <v>55</v>
      </c>
      <c r="I52" s="12" t="n">
        <v>81</v>
      </c>
      <c r="J52" s="12" t="n">
        <v>66</v>
      </c>
      <c r="K52" s="12" t="n">
        <v>71</v>
      </c>
      <c r="L52" s="12" t="n">
        <v>61</v>
      </c>
      <c r="M52" s="12" t="n">
        <v>60</v>
      </c>
      <c r="N52" s="12" t="n">
        <v>58</v>
      </c>
      <c r="O52" s="12" t="n">
        <v>42</v>
      </c>
      <c r="P52" s="12" t="n">
        <v>48</v>
      </c>
      <c r="Q52" s="12" t="n">
        <v>55</v>
      </c>
      <c r="R52" s="12" t="n">
        <v>48</v>
      </c>
      <c r="S52" s="12" t="n">
        <v>25</v>
      </c>
      <c r="T52" s="12"/>
      <c r="U52" s="12" t="n">
        <v>21</v>
      </c>
      <c r="V52" s="12" t="n">
        <f aca="false">P52+Q52+R52+S52+U52</f>
        <v>197</v>
      </c>
      <c r="W52" s="13" t="n">
        <f aca="false">V52/B52</f>
        <v>0.207368421052632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105</v>
      </c>
      <c r="C53" s="12" t="n">
        <v>2</v>
      </c>
      <c r="D53" s="12" t="n">
        <v>3</v>
      </c>
      <c r="E53" s="12" t="n">
        <v>3</v>
      </c>
      <c r="F53" s="12" t="n">
        <v>7</v>
      </c>
      <c r="G53" s="12" t="n">
        <v>5</v>
      </c>
      <c r="H53" s="12" t="n">
        <v>6</v>
      </c>
      <c r="I53" s="12" t="n">
        <v>7</v>
      </c>
      <c r="J53" s="12" t="n">
        <v>5</v>
      </c>
      <c r="K53" s="12" t="n">
        <v>12</v>
      </c>
      <c r="L53" s="12" t="n">
        <v>10</v>
      </c>
      <c r="M53" s="12" t="n">
        <v>5</v>
      </c>
      <c r="N53" s="12" t="n">
        <v>9</v>
      </c>
      <c r="O53" s="12" t="n">
        <v>4</v>
      </c>
      <c r="P53" s="12" t="n">
        <v>3</v>
      </c>
      <c r="Q53" s="12" t="n">
        <v>6</v>
      </c>
      <c r="R53" s="12" t="n">
        <v>7</v>
      </c>
      <c r="S53" s="12" t="n">
        <v>6</v>
      </c>
      <c r="T53" s="12"/>
      <c r="U53" s="12" t="n">
        <v>5</v>
      </c>
      <c r="V53" s="12" t="n">
        <f aca="false">P53+Q53+R53+S53+U53</f>
        <v>27</v>
      </c>
      <c r="W53" s="13" t="n">
        <f aca="false">V53/B53</f>
        <v>0.257142857142857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44</v>
      </c>
      <c r="C54" s="12" t="n">
        <v>15</v>
      </c>
      <c r="D54" s="12" t="n">
        <v>15</v>
      </c>
      <c r="E54" s="12" t="n">
        <v>13</v>
      </c>
      <c r="F54" s="12" t="n">
        <v>16</v>
      </c>
      <c r="G54" s="12" t="n">
        <v>13</v>
      </c>
      <c r="H54" s="12" t="n">
        <v>28</v>
      </c>
      <c r="I54" s="12" t="n">
        <v>27</v>
      </c>
      <c r="J54" s="12" t="n">
        <v>32</v>
      </c>
      <c r="K54" s="12" t="n">
        <v>25</v>
      </c>
      <c r="L54" s="12" t="n">
        <v>21</v>
      </c>
      <c r="M54" s="12" t="n">
        <v>21</v>
      </c>
      <c r="N54" s="12" t="n">
        <v>28</v>
      </c>
      <c r="O54" s="12" t="n">
        <v>23</v>
      </c>
      <c r="P54" s="12" t="n">
        <v>11</v>
      </c>
      <c r="Q54" s="12" t="n">
        <v>21</v>
      </c>
      <c r="R54" s="12" t="n">
        <v>11</v>
      </c>
      <c r="S54" s="12" t="n">
        <v>9</v>
      </c>
      <c r="T54" s="12"/>
      <c r="U54" s="12" t="n">
        <v>15</v>
      </c>
      <c r="V54" s="12" t="n">
        <f aca="false">P54+Q54+R54+S54+U54</f>
        <v>67</v>
      </c>
      <c r="W54" s="13" t="n">
        <f aca="false">V54/B54</f>
        <v>0.194767441860465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50</v>
      </c>
      <c r="C55" s="12" t="n">
        <v>5</v>
      </c>
      <c r="D55" s="12" t="n">
        <v>8</v>
      </c>
      <c r="E55" s="12" t="n">
        <v>5</v>
      </c>
      <c r="F55" s="12" t="n">
        <v>6</v>
      </c>
      <c r="G55" s="12" t="n">
        <v>8</v>
      </c>
      <c r="H55" s="12" t="n">
        <v>10</v>
      </c>
      <c r="I55" s="12" t="n">
        <v>12</v>
      </c>
      <c r="J55" s="12" t="n">
        <v>7</v>
      </c>
      <c r="K55" s="12" t="n">
        <v>10</v>
      </c>
      <c r="L55" s="12" t="n">
        <v>6</v>
      </c>
      <c r="M55" s="12" t="n">
        <v>9</v>
      </c>
      <c r="N55" s="12" t="n">
        <v>11</v>
      </c>
      <c r="O55" s="12" t="n">
        <v>10</v>
      </c>
      <c r="P55" s="12" t="n">
        <v>3</v>
      </c>
      <c r="Q55" s="12" t="n">
        <v>13</v>
      </c>
      <c r="R55" s="12" t="n">
        <v>5</v>
      </c>
      <c r="S55" s="12" t="n">
        <v>11</v>
      </c>
      <c r="T55" s="12"/>
      <c r="U55" s="12" t="n">
        <v>11</v>
      </c>
      <c r="V55" s="12" t="n">
        <f aca="false">P55+Q55+R55+S55+U55</f>
        <v>43</v>
      </c>
      <c r="W55" s="13" t="n">
        <f aca="false">V55/B55</f>
        <v>0.286666666666667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39</v>
      </c>
      <c r="C56" s="12" t="n">
        <v>27</v>
      </c>
      <c r="D56" s="12" t="n">
        <v>47</v>
      </c>
      <c r="E56" s="12" t="n">
        <v>49</v>
      </c>
      <c r="F56" s="12" t="n">
        <v>29</v>
      </c>
      <c r="G56" s="12" t="n">
        <v>41</v>
      </c>
      <c r="H56" s="12" t="n">
        <v>41</v>
      </c>
      <c r="I56" s="12" t="n">
        <v>35</v>
      </c>
      <c r="J56" s="12" t="n">
        <v>51</v>
      </c>
      <c r="K56" s="12" t="n">
        <v>63</v>
      </c>
      <c r="L56" s="12" t="n">
        <v>53</v>
      </c>
      <c r="M56" s="12" t="n">
        <v>49</v>
      </c>
      <c r="N56" s="12" t="n">
        <v>57</v>
      </c>
      <c r="O56" s="12" t="n">
        <v>42</v>
      </c>
      <c r="P56" s="12" t="n">
        <v>35</v>
      </c>
      <c r="Q56" s="12" t="n">
        <v>45</v>
      </c>
      <c r="R56" s="12" t="n">
        <v>37</v>
      </c>
      <c r="S56" s="12" t="n">
        <v>23</v>
      </c>
      <c r="T56" s="12"/>
      <c r="U56" s="12" t="n">
        <v>15</v>
      </c>
      <c r="V56" s="12" t="n">
        <f aca="false">P56+Q56+R56+S56+U56</f>
        <v>155</v>
      </c>
      <c r="W56" s="13" t="n">
        <f aca="false">V56/B56</f>
        <v>0.209742895805142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04</v>
      </c>
      <c r="C57" s="12" t="n">
        <v>15</v>
      </c>
      <c r="D57" s="12" t="n">
        <v>8</v>
      </c>
      <c r="E57" s="12" t="n">
        <v>7</v>
      </c>
      <c r="F57" s="12" t="n">
        <v>20</v>
      </c>
      <c r="G57" s="12" t="n">
        <v>24</v>
      </c>
      <c r="H57" s="12" t="n">
        <v>15</v>
      </c>
      <c r="I57" s="12" t="n">
        <v>17</v>
      </c>
      <c r="J57" s="12" t="n">
        <v>20</v>
      </c>
      <c r="K57" s="12" t="n">
        <v>16</v>
      </c>
      <c r="L57" s="12" t="n">
        <v>21</v>
      </c>
      <c r="M57" s="12" t="n">
        <v>15</v>
      </c>
      <c r="N57" s="12" t="n">
        <v>19</v>
      </c>
      <c r="O57" s="12" t="n">
        <v>12</v>
      </c>
      <c r="P57" s="12" t="n">
        <v>30</v>
      </c>
      <c r="Q57" s="12" t="n">
        <v>17</v>
      </c>
      <c r="R57" s="12" t="n">
        <v>20</v>
      </c>
      <c r="S57" s="12" t="n">
        <v>11</v>
      </c>
      <c r="T57" s="12"/>
      <c r="U57" s="12" t="n">
        <v>17</v>
      </c>
      <c r="V57" s="12" t="n">
        <f aca="false">P57+Q57+R57+S57+U57</f>
        <v>95</v>
      </c>
      <c r="W57" s="13" t="n">
        <f aca="false">V57/B57</f>
        <v>0.3125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996</v>
      </c>
      <c r="C58" s="12" t="n">
        <v>55</v>
      </c>
      <c r="D58" s="12" t="n">
        <v>54</v>
      </c>
      <c r="E58" s="12" t="n">
        <v>28</v>
      </c>
      <c r="F58" s="12" t="n">
        <v>25</v>
      </c>
      <c r="G58" s="12" t="n">
        <v>84</v>
      </c>
      <c r="H58" s="12" t="n">
        <v>76</v>
      </c>
      <c r="I58" s="12" t="n">
        <v>115</v>
      </c>
      <c r="J58" s="12" t="n">
        <v>82</v>
      </c>
      <c r="K58" s="12" t="n">
        <v>57</v>
      </c>
      <c r="L58" s="12" t="n">
        <v>64</v>
      </c>
      <c r="M58" s="12" t="n">
        <v>64</v>
      </c>
      <c r="N58" s="12" t="n">
        <v>62</v>
      </c>
      <c r="O58" s="12" t="n">
        <v>60</v>
      </c>
      <c r="P58" s="12" t="n">
        <v>56</v>
      </c>
      <c r="Q58" s="12" t="n">
        <v>48</v>
      </c>
      <c r="R58" s="12" t="n">
        <v>32</v>
      </c>
      <c r="S58" s="12" t="n">
        <v>17</v>
      </c>
      <c r="T58" s="12"/>
      <c r="U58" s="12" t="n">
        <v>17</v>
      </c>
      <c r="V58" s="12" t="n">
        <f aca="false">P58+Q58+R58+S58+U58</f>
        <v>170</v>
      </c>
      <c r="W58" s="13" t="n">
        <f aca="false">V58/B58</f>
        <v>0.170682730923695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62</v>
      </c>
      <c r="C59" s="12" t="n">
        <v>27</v>
      </c>
      <c r="D59" s="12" t="n">
        <v>34</v>
      </c>
      <c r="E59" s="12" t="n">
        <v>29</v>
      </c>
      <c r="F59" s="12" t="n">
        <v>26</v>
      </c>
      <c r="G59" s="12" t="n">
        <v>52</v>
      </c>
      <c r="H59" s="12" t="n">
        <v>55</v>
      </c>
      <c r="I59" s="12" t="n">
        <v>65</v>
      </c>
      <c r="J59" s="12" t="n">
        <v>46</v>
      </c>
      <c r="K59" s="12" t="n">
        <v>43</v>
      </c>
      <c r="L59" s="12" t="n">
        <v>46</v>
      </c>
      <c r="M59" s="12" t="n">
        <v>56</v>
      </c>
      <c r="N59" s="12" t="n">
        <v>68</v>
      </c>
      <c r="O59" s="12" t="n">
        <v>54</v>
      </c>
      <c r="P59" s="12" t="n">
        <v>41</v>
      </c>
      <c r="Q59" s="12" t="n">
        <v>30</v>
      </c>
      <c r="R59" s="12" t="n">
        <v>40</v>
      </c>
      <c r="S59" s="12" t="n">
        <v>28</v>
      </c>
      <c r="T59" s="12"/>
      <c r="U59" s="12" t="n">
        <v>22</v>
      </c>
      <c r="V59" s="12" t="n">
        <f aca="false">P59+Q59+R59+S59+U59</f>
        <v>161</v>
      </c>
      <c r="W59" s="13" t="n">
        <f aca="false">V59/B59</f>
        <v>0.211286089238845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217</v>
      </c>
      <c r="C60" s="12" t="n">
        <v>24</v>
      </c>
      <c r="D60" s="12" t="n">
        <v>24</v>
      </c>
      <c r="E60" s="12" t="n">
        <v>35</v>
      </c>
      <c r="F60" s="12" t="n">
        <v>49</v>
      </c>
      <c r="G60" s="12" t="n">
        <v>81</v>
      </c>
      <c r="H60" s="12" t="n">
        <v>76</v>
      </c>
      <c r="I60" s="12" t="n">
        <v>83</v>
      </c>
      <c r="J60" s="12" t="n">
        <v>55</v>
      </c>
      <c r="K60" s="12" t="n">
        <v>32</v>
      </c>
      <c r="L60" s="12" t="n">
        <v>54</v>
      </c>
      <c r="M60" s="12" t="n">
        <v>117</v>
      </c>
      <c r="N60" s="12" t="n">
        <v>192</v>
      </c>
      <c r="O60" s="12" t="n">
        <v>157</v>
      </c>
      <c r="P60" s="12" t="n">
        <v>95</v>
      </c>
      <c r="Q60" s="12" t="n">
        <v>54</v>
      </c>
      <c r="R60" s="12" t="n">
        <v>43</v>
      </c>
      <c r="S60" s="12" t="n">
        <v>25</v>
      </c>
      <c r="T60" s="12"/>
      <c r="U60" s="12" t="n">
        <v>21</v>
      </c>
      <c r="V60" s="12" t="n">
        <f aca="false">P60+Q60+R60+S60+U60</f>
        <v>238</v>
      </c>
      <c r="W60" s="13" t="n">
        <f aca="false">V60/B60</f>
        <v>0.195562859490551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21</v>
      </c>
      <c r="C61" s="15" t="n">
        <v>16</v>
      </c>
      <c r="D61" s="15" t="n">
        <v>13</v>
      </c>
      <c r="E61" s="15" t="n">
        <v>11</v>
      </c>
      <c r="F61" s="15" t="n">
        <v>12</v>
      </c>
      <c r="G61" s="15" t="n">
        <v>23</v>
      </c>
      <c r="H61" s="15" t="n">
        <v>51</v>
      </c>
      <c r="I61" s="15" t="n">
        <v>41</v>
      </c>
      <c r="J61" s="15" t="n">
        <v>34</v>
      </c>
      <c r="K61" s="15" t="n">
        <v>25</v>
      </c>
      <c r="L61" s="15" t="n">
        <v>19</v>
      </c>
      <c r="M61" s="15" t="n">
        <v>20</v>
      </c>
      <c r="N61" s="15" t="n">
        <v>26</v>
      </c>
      <c r="O61" s="15" t="n">
        <v>10</v>
      </c>
      <c r="P61" s="15" t="n">
        <v>9</v>
      </c>
      <c r="Q61" s="15" t="n">
        <v>4</v>
      </c>
      <c r="R61" s="15" t="n">
        <v>3</v>
      </c>
      <c r="S61" s="15" t="n">
        <v>2</v>
      </c>
      <c r="T61" s="15"/>
      <c r="U61" s="15" t="n">
        <v>2</v>
      </c>
      <c r="V61" s="15" t="n">
        <f aca="false">P61+Q61+R61+S61+U61</f>
        <v>20</v>
      </c>
      <c r="W61" s="16" t="n">
        <f aca="false">V61/B61</f>
        <v>0.0623052959501558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88</v>
      </c>
      <c r="C62" s="26" t="n">
        <f aca="false">SUM(C36:C61)</f>
        <v>668</v>
      </c>
      <c r="D62" s="26" t="n">
        <f aca="false">SUM(D36:D61)</f>
        <v>714</v>
      </c>
      <c r="E62" s="26" t="n">
        <f aca="false">SUM(E36:E61)</f>
        <v>701</v>
      </c>
      <c r="F62" s="26" t="n">
        <f aca="false">SUM(F36:F61)</f>
        <v>774</v>
      </c>
      <c r="G62" s="26" t="n">
        <f aca="false">SUM(G36:G61)</f>
        <v>947</v>
      </c>
      <c r="H62" s="26" t="n">
        <f aca="false">SUM(H36:H61)</f>
        <v>1023</v>
      </c>
      <c r="I62" s="26" t="n">
        <f aca="false">SUM(I36:I61)</f>
        <v>1190</v>
      </c>
      <c r="J62" s="26" t="n">
        <f aca="false">SUM(J36:J61)</f>
        <v>1162</v>
      </c>
      <c r="K62" s="26" t="n">
        <f aca="false">SUM(K36:K61)</f>
        <v>1067</v>
      </c>
      <c r="L62" s="26" t="n">
        <f aca="false">SUM(L36:L61)</f>
        <v>1073</v>
      </c>
      <c r="M62" s="26" t="n">
        <f aca="false">SUM(M36:M61)</f>
        <v>1161</v>
      </c>
      <c r="N62" s="26" t="n">
        <f aca="false">SUM(N36:N61)</f>
        <v>1486</v>
      </c>
      <c r="O62" s="26" t="n">
        <f aca="false">SUM(O36:O61)</f>
        <v>1159</v>
      </c>
      <c r="P62" s="26" t="n">
        <f aca="false">SUM(P36:P61)</f>
        <v>1062</v>
      </c>
      <c r="Q62" s="26" t="n">
        <f aca="false">SUM(Q36:Q61)</f>
        <v>1024</v>
      </c>
      <c r="R62" s="26" t="n">
        <f aca="false">SUM(R36:R61)</f>
        <v>1007</v>
      </c>
      <c r="S62" s="26" t="n">
        <f aca="false">SUM(S36:S61)</f>
        <v>698</v>
      </c>
      <c r="T62" s="26" t="n">
        <f aca="false">SUM(T36:T61)</f>
        <v>0</v>
      </c>
      <c r="U62" s="26" t="n">
        <f aca="false">SUM(U36:U61)</f>
        <v>572</v>
      </c>
      <c r="V62" s="26" t="n">
        <f aca="false">SUM(V36:V61)</f>
        <v>4363</v>
      </c>
      <c r="W62" s="27" t="n">
        <f aca="false">V62/B62</f>
        <v>0.249485361390668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37</v>
      </c>
      <c r="C63" s="12" t="n">
        <v>86</v>
      </c>
      <c r="D63" s="12" t="n">
        <v>77</v>
      </c>
      <c r="E63" s="12" t="n">
        <v>49</v>
      </c>
      <c r="F63" s="12" t="n">
        <v>38</v>
      </c>
      <c r="G63" s="12" t="n">
        <v>80</v>
      </c>
      <c r="H63" s="12" t="n">
        <v>112</v>
      </c>
      <c r="I63" s="12" t="n">
        <v>132</v>
      </c>
      <c r="J63" s="12" t="n">
        <v>101</v>
      </c>
      <c r="K63" s="12" t="n">
        <v>72</v>
      </c>
      <c r="L63" s="12" t="n">
        <v>62</v>
      </c>
      <c r="M63" s="12" t="n">
        <v>66</v>
      </c>
      <c r="N63" s="12" t="n">
        <v>96</v>
      </c>
      <c r="O63" s="12" t="n">
        <v>75</v>
      </c>
      <c r="P63" s="12" t="n">
        <v>68</v>
      </c>
      <c r="Q63" s="12" t="n">
        <v>79</v>
      </c>
      <c r="R63" s="12" t="n">
        <v>74</v>
      </c>
      <c r="S63" s="12" t="n">
        <v>45</v>
      </c>
      <c r="T63" s="12"/>
      <c r="U63" s="12" t="n">
        <v>25</v>
      </c>
      <c r="V63" s="12" t="n">
        <f aca="false">P63+Q63+R63+S63+U63</f>
        <v>291</v>
      </c>
      <c r="W63" s="13" t="n">
        <f aca="false">V63/B63</f>
        <v>0.217651458489155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862</v>
      </c>
      <c r="C64" s="12" t="n">
        <v>78</v>
      </c>
      <c r="D64" s="12" t="n">
        <v>110</v>
      </c>
      <c r="E64" s="12" t="n">
        <v>100</v>
      </c>
      <c r="F64" s="12" t="n">
        <v>90</v>
      </c>
      <c r="G64" s="12" t="n">
        <v>133</v>
      </c>
      <c r="H64" s="12" t="n">
        <v>139</v>
      </c>
      <c r="I64" s="12" t="n">
        <v>136</v>
      </c>
      <c r="J64" s="12" t="n">
        <v>144</v>
      </c>
      <c r="K64" s="12" t="n">
        <v>124</v>
      </c>
      <c r="L64" s="12" t="n">
        <v>112</v>
      </c>
      <c r="M64" s="12" t="n">
        <v>118</v>
      </c>
      <c r="N64" s="12" t="n">
        <v>155</v>
      </c>
      <c r="O64" s="12" t="n">
        <v>147</v>
      </c>
      <c r="P64" s="12" t="n">
        <v>101</v>
      </c>
      <c r="Q64" s="12" t="n">
        <v>72</v>
      </c>
      <c r="R64" s="12" t="n">
        <v>38</v>
      </c>
      <c r="S64" s="12" t="n">
        <v>28</v>
      </c>
      <c r="T64" s="12"/>
      <c r="U64" s="12" t="n">
        <v>37</v>
      </c>
      <c r="V64" s="12" t="n">
        <f aca="false">P64+Q64+R64+S64+U64</f>
        <v>276</v>
      </c>
      <c r="W64" s="13" t="n">
        <f aca="false">V64/B64</f>
        <v>0.148227712137487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43</v>
      </c>
      <c r="C65" s="12" t="n">
        <v>10</v>
      </c>
      <c r="D65" s="12" t="n">
        <v>12</v>
      </c>
      <c r="E65" s="12" t="n">
        <v>23</v>
      </c>
      <c r="F65" s="12" t="n">
        <v>17</v>
      </c>
      <c r="G65" s="12" t="n">
        <v>13</v>
      </c>
      <c r="H65" s="12" t="n">
        <v>15</v>
      </c>
      <c r="I65" s="12" t="n">
        <v>26</v>
      </c>
      <c r="J65" s="12" t="n">
        <v>22</v>
      </c>
      <c r="K65" s="12" t="n">
        <v>16</v>
      </c>
      <c r="L65" s="12" t="n">
        <v>15</v>
      </c>
      <c r="M65" s="12" t="n">
        <v>17</v>
      </c>
      <c r="N65" s="12" t="n">
        <v>26</v>
      </c>
      <c r="O65" s="12" t="n">
        <v>38</v>
      </c>
      <c r="P65" s="12" t="n">
        <v>31</v>
      </c>
      <c r="Q65" s="12" t="n">
        <v>17</v>
      </c>
      <c r="R65" s="12" t="n">
        <v>20</v>
      </c>
      <c r="S65" s="12" t="n">
        <v>15</v>
      </c>
      <c r="T65" s="12"/>
      <c r="U65" s="12" t="n">
        <v>10</v>
      </c>
      <c r="V65" s="12" t="n">
        <f aca="false">P65+Q65+R65+S65+U65</f>
        <v>93</v>
      </c>
      <c r="W65" s="13" t="n">
        <f aca="false">V65/B65</f>
        <v>0.271137026239067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788</v>
      </c>
      <c r="C66" s="12" t="n">
        <v>115</v>
      </c>
      <c r="D66" s="12" t="n">
        <v>115</v>
      </c>
      <c r="E66" s="12" t="n">
        <v>107</v>
      </c>
      <c r="F66" s="12" t="n">
        <v>74</v>
      </c>
      <c r="G66" s="12" t="n">
        <v>82</v>
      </c>
      <c r="H66" s="12" t="n">
        <v>122</v>
      </c>
      <c r="I66" s="12" t="n">
        <v>159</v>
      </c>
      <c r="J66" s="12" t="n">
        <v>169</v>
      </c>
      <c r="K66" s="12" t="n">
        <v>121</v>
      </c>
      <c r="L66" s="12" t="n">
        <v>105</v>
      </c>
      <c r="M66" s="12" t="n">
        <v>94</v>
      </c>
      <c r="N66" s="12" t="n">
        <v>145</v>
      </c>
      <c r="O66" s="12" t="n">
        <v>122</v>
      </c>
      <c r="P66" s="12" t="n">
        <v>84</v>
      </c>
      <c r="Q66" s="12" t="n">
        <v>63</v>
      </c>
      <c r="R66" s="12" t="n">
        <v>62</v>
      </c>
      <c r="S66" s="12" t="n">
        <v>25</v>
      </c>
      <c r="T66" s="12"/>
      <c r="U66" s="12" t="n">
        <v>24</v>
      </c>
      <c r="V66" s="12" t="n">
        <f aca="false">P66+Q66+R66+S66+U66</f>
        <v>258</v>
      </c>
      <c r="W66" s="13" t="n">
        <f aca="false">V66/B66</f>
        <v>0.144295302013423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78</v>
      </c>
      <c r="C67" s="12" t="n">
        <v>16</v>
      </c>
      <c r="D67" s="12" t="n">
        <v>15</v>
      </c>
      <c r="E67" s="12" t="n">
        <v>15</v>
      </c>
      <c r="F67" s="12" t="n">
        <v>16</v>
      </c>
      <c r="G67" s="12" t="n">
        <v>21</v>
      </c>
      <c r="H67" s="12" t="n">
        <v>25</v>
      </c>
      <c r="I67" s="12" t="n">
        <v>30</v>
      </c>
      <c r="J67" s="12" t="n">
        <v>21</v>
      </c>
      <c r="K67" s="12" t="n">
        <v>24</v>
      </c>
      <c r="L67" s="12" t="n">
        <v>23</v>
      </c>
      <c r="M67" s="12" t="n">
        <v>26</v>
      </c>
      <c r="N67" s="12" t="n">
        <v>48</v>
      </c>
      <c r="O67" s="12" t="n">
        <v>27</v>
      </c>
      <c r="P67" s="12" t="n">
        <v>22</v>
      </c>
      <c r="Q67" s="12" t="n">
        <v>11</v>
      </c>
      <c r="R67" s="12" t="n">
        <v>19</v>
      </c>
      <c r="S67" s="12" t="n">
        <v>11</v>
      </c>
      <c r="T67" s="12"/>
      <c r="U67" s="12" t="n">
        <v>8</v>
      </c>
      <c r="V67" s="12" t="n">
        <f aca="false">P67+Q67+R67+S67+U67</f>
        <v>71</v>
      </c>
      <c r="W67" s="13" t="n">
        <f aca="false">V67/B67</f>
        <v>0.187830687830688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54</v>
      </c>
      <c r="C68" s="12" t="n">
        <v>26</v>
      </c>
      <c r="D68" s="12" t="n">
        <v>29</v>
      </c>
      <c r="E68" s="12" t="n">
        <v>32</v>
      </c>
      <c r="F68" s="12" t="n">
        <v>29</v>
      </c>
      <c r="G68" s="12" t="n">
        <v>35</v>
      </c>
      <c r="H68" s="12" t="n">
        <v>52</v>
      </c>
      <c r="I68" s="12" t="n">
        <v>58</v>
      </c>
      <c r="J68" s="12" t="n">
        <v>49</v>
      </c>
      <c r="K68" s="12" t="n">
        <v>37</v>
      </c>
      <c r="L68" s="12" t="n">
        <v>35</v>
      </c>
      <c r="M68" s="12" t="n">
        <v>49</v>
      </c>
      <c r="N68" s="12" t="n">
        <v>103</v>
      </c>
      <c r="O68" s="12" t="n">
        <v>79</v>
      </c>
      <c r="P68" s="12" t="n">
        <v>51</v>
      </c>
      <c r="Q68" s="12" t="n">
        <v>38</v>
      </c>
      <c r="R68" s="12" t="n">
        <v>21</v>
      </c>
      <c r="S68" s="12" t="n">
        <v>16</v>
      </c>
      <c r="T68" s="12"/>
      <c r="U68" s="12" t="n">
        <v>15</v>
      </c>
      <c r="V68" s="12" t="n">
        <f aca="false">P68+Q68+R68+S68+U68</f>
        <v>141</v>
      </c>
      <c r="W68" s="13" t="n">
        <f aca="false">V68/B68</f>
        <v>0.187002652519894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908</v>
      </c>
      <c r="C69" s="12" t="n">
        <v>38</v>
      </c>
      <c r="D69" s="12" t="n">
        <v>33</v>
      </c>
      <c r="E69" s="12" t="n">
        <v>34</v>
      </c>
      <c r="F69" s="12" t="n">
        <v>41</v>
      </c>
      <c r="G69" s="12" t="n">
        <v>83</v>
      </c>
      <c r="H69" s="12" t="n">
        <v>88</v>
      </c>
      <c r="I69" s="12" t="n">
        <v>66</v>
      </c>
      <c r="J69" s="12" t="n">
        <v>62</v>
      </c>
      <c r="K69" s="12" t="n">
        <v>48</v>
      </c>
      <c r="L69" s="12" t="n">
        <v>57</v>
      </c>
      <c r="M69" s="12" t="n">
        <v>79</v>
      </c>
      <c r="N69" s="12" t="n">
        <v>89</v>
      </c>
      <c r="O69" s="12" t="n">
        <v>50</v>
      </c>
      <c r="P69" s="12" t="n">
        <v>37</v>
      </c>
      <c r="Q69" s="12" t="n">
        <v>43</v>
      </c>
      <c r="R69" s="12" t="n">
        <v>31</v>
      </c>
      <c r="S69" s="12" t="n">
        <v>15</v>
      </c>
      <c r="T69" s="12"/>
      <c r="U69" s="12" t="n">
        <v>14</v>
      </c>
      <c r="V69" s="12" t="n">
        <f aca="false">P69+Q69+R69+S69+U69</f>
        <v>140</v>
      </c>
      <c r="W69" s="13" t="n">
        <f aca="false">V69/B69</f>
        <v>0.154185022026432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57</v>
      </c>
      <c r="C70" s="12" t="n">
        <v>25</v>
      </c>
      <c r="D70" s="12" t="n">
        <v>23</v>
      </c>
      <c r="E70" s="12" t="n">
        <v>21</v>
      </c>
      <c r="F70" s="12" t="n">
        <v>15</v>
      </c>
      <c r="G70" s="12" t="n">
        <v>24</v>
      </c>
      <c r="H70" s="12" t="n">
        <v>42</v>
      </c>
      <c r="I70" s="12" t="n">
        <v>38</v>
      </c>
      <c r="J70" s="12" t="n">
        <v>34</v>
      </c>
      <c r="K70" s="12" t="n">
        <v>21</v>
      </c>
      <c r="L70" s="12" t="n">
        <v>21</v>
      </c>
      <c r="M70" s="12" t="n">
        <v>27</v>
      </c>
      <c r="N70" s="12" t="n">
        <v>44</v>
      </c>
      <c r="O70" s="12" t="n">
        <v>43</v>
      </c>
      <c r="P70" s="12" t="n">
        <v>28</v>
      </c>
      <c r="Q70" s="12" t="n">
        <v>18</v>
      </c>
      <c r="R70" s="12" t="n">
        <v>15</v>
      </c>
      <c r="S70" s="12" t="n">
        <v>13</v>
      </c>
      <c r="T70" s="12"/>
      <c r="U70" s="12" t="n">
        <v>5</v>
      </c>
      <c r="V70" s="12" t="n">
        <f aca="false">P70+Q70+R70+S70+U70</f>
        <v>79</v>
      </c>
      <c r="W70" s="13" t="n">
        <f aca="false">V70/B70</f>
        <v>0.172866520787746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092</v>
      </c>
      <c r="C71" s="15" t="n">
        <v>69</v>
      </c>
      <c r="D71" s="15" t="n">
        <v>43</v>
      </c>
      <c r="E71" s="15" t="n">
        <v>46</v>
      </c>
      <c r="F71" s="15" t="n">
        <v>60</v>
      </c>
      <c r="G71" s="15" t="n">
        <v>102</v>
      </c>
      <c r="H71" s="15" t="n">
        <v>160</v>
      </c>
      <c r="I71" s="15" t="n">
        <v>126</v>
      </c>
      <c r="J71" s="15" t="n">
        <v>66</v>
      </c>
      <c r="K71" s="15" t="n">
        <v>62</v>
      </c>
      <c r="L71" s="15" t="n">
        <v>50</v>
      </c>
      <c r="M71" s="15" t="n">
        <v>65</v>
      </c>
      <c r="N71" s="15" t="n">
        <v>81</v>
      </c>
      <c r="O71" s="15" t="n">
        <v>45</v>
      </c>
      <c r="P71" s="15" t="n">
        <v>45</v>
      </c>
      <c r="Q71" s="15" t="n">
        <v>18</v>
      </c>
      <c r="R71" s="15" t="n">
        <v>18</v>
      </c>
      <c r="S71" s="15" t="n">
        <v>21</v>
      </c>
      <c r="T71" s="15"/>
      <c r="U71" s="15" t="n">
        <v>15</v>
      </c>
      <c r="V71" s="12" t="n">
        <f aca="false">P71+Q71+R71+S71+U71</f>
        <v>117</v>
      </c>
      <c r="W71" s="16" t="n">
        <f aca="false">V71/B71</f>
        <v>0.107142857142857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919</v>
      </c>
      <c r="C72" s="18" t="n">
        <f aca="false">SUM(C63:C71)</f>
        <v>463</v>
      </c>
      <c r="D72" s="18" t="n">
        <f aca="false">SUM(D63:D71)</f>
        <v>457</v>
      </c>
      <c r="E72" s="18" t="n">
        <f aca="false">SUM(E63:E71)</f>
        <v>427</v>
      </c>
      <c r="F72" s="18" t="n">
        <f aca="false">SUM(F63:F71)</f>
        <v>380</v>
      </c>
      <c r="G72" s="18" t="n">
        <f aca="false">SUM(G63:G71)</f>
        <v>573</v>
      </c>
      <c r="H72" s="18" t="n">
        <f aca="false">SUM(H63:H71)</f>
        <v>755</v>
      </c>
      <c r="I72" s="18" t="n">
        <f aca="false">SUM(I63:I71)</f>
        <v>771</v>
      </c>
      <c r="J72" s="18" t="n">
        <f aca="false">SUM(J63:J71)</f>
        <v>668</v>
      </c>
      <c r="K72" s="18" t="n">
        <f aca="false">SUM(K63:K71)</f>
        <v>525</v>
      </c>
      <c r="L72" s="18" t="n">
        <f aca="false">SUM(L63:L71)</f>
        <v>480</v>
      </c>
      <c r="M72" s="18" t="n">
        <f aca="false">SUM(M63:M71)</f>
        <v>541</v>
      </c>
      <c r="N72" s="18" t="n">
        <f aca="false">SUM(N63:N71)</f>
        <v>787</v>
      </c>
      <c r="O72" s="18" t="n">
        <f aca="false">SUM(O63:O71)</f>
        <v>626</v>
      </c>
      <c r="P72" s="18" t="n">
        <f aca="false">SUM(P63:P71)</f>
        <v>467</v>
      </c>
      <c r="Q72" s="18" t="n">
        <f aca="false">SUM(Q63:Q71)</f>
        <v>359</v>
      </c>
      <c r="R72" s="18" t="n">
        <f aca="false">SUM(R63:R71)</f>
        <v>298</v>
      </c>
      <c r="S72" s="18" t="n">
        <f aca="false">SUM(S63:S71)</f>
        <v>189</v>
      </c>
      <c r="T72" s="18" t="n">
        <f aca="false">SUM(C72:S72)</f>
        <v>8766</v>
      </c>
      <c r="U72" s="18" t="n">
        <f aca="false">SUM(U63:U71)</f>
        <v>153</v>
      </c>
      <c r="V72" s="18" t="n">
        <f aca="false">SUM(V63:V71)</f>
        <v>1466</v>
      </c>
      <c r="W72" s="20" t="n">
        <f aca="false">V72/B72</f>
        <v>0.164368202713309</v>
      </c>
    </row>
    <row r="73" s="7" customFormat="true" ht="13.5" hidden="false" customHeight="true" outlineLevel="0" collapsed="false">
      <c r="A73" s="22" t="s">
        <v>95</v>
      </c>
      <c r="B73" s="12" t="n">
        <f aca="false">SUM(C73:S73,U73)</f>
        <v>1774</v>
      </c>
      <c r="C73" s="23" t="n">
        <v>81</v>
      </c>
      <c r="D73" s="23" t="n">
        <v>105</v>
      </c>
      <c r="E73" s="23" t="n">
        <v>73</v>
      </c>
      <c r="F73" s="23" t="n">
        <v>85</v>
      </c>
      <c r="G73" s="23" t="n">
        <v>110</v>
      </c>
      <c r="H73" s="23" t="n">
        <v>114</v>
      </c>
      <c r="I73" s="23" t="n">
        <v>128</v>
      </c>
      <c r="J73" s="23" t="n">
        <v>116</v>
      </c>
      <c r="K73" s="23" t="n">
        <v>111</v>
      </c>
      <c r="L73" s="23" t="n">
        <v>84</v>
      </c>
      <c r="M73" s="23" t="n">
        <v>121</v>
      </c>
      <c r="N73" s="23" t="n">
        <v>171</v>
      </c>
      <c r="O73" s="23" t="n">
        <v>97</v>
      </c>
      <c r="P73" s="23" t="n">
        <v>79</v>
      </c>
      <c r="Q73" s="23" t="n">
        <v>90</v>
      </c>
      <c r="R73" s="23" t="n">
        <v>54</v>
      </c>
      <c r="S73" s="23" t="n">
        <v>67</v>
      </c>
      <c r="T73" s="23"/>
      <c r="U73" s="23" t="n">
        <v>88</v>
      </c>
      <c r="V73" s="23" t="n">
        <f aca="false">P73+Q73+R73+S73+U73</f>
        <v>378</v>
      </c>
      <c r="W73" s="24" t="n">
        <f aca="false">V73/B73</f>
        <v>0.213077790304397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350</v>
      </c>
      <c r="C74" s="12" t="n">
        <v>8</v>
      </c>
      <c r="D74" s="12" t="n">
        <v>17</v>
      </c>
      <c r="E74" s="12" t="n">
        <v>22</v>
      </c>
      <c r="F74" s="12" t="n">
        <v>16</v>
      </c>
      <c r="G74" s="12" t="n">
        <v>22</v>
      </c>
      <c r="H74" s="12" t="n">
        <v>11</v>
      </c>
      <c r="I74" s="12" t="n">
        <v>18</v>
      </c>
      <c r="J74" s="12" t="n">
        <v>24</v>
      </c>
      <c r="K74" s="12" t="n">
        <v>24</v>
      </c>
      <c r="L74" s="12" t="n">
        <v>14</v>
      </c>
      <c r="M74" s="12" t="n">
        <v>30</v>
      </c>
      <c r="N74" s="12" t="n">
        <v>29</v>
      </c>
      <c r="O74" s="12" t="n">
        <v>34</v>
      </c>
      <c r="P74" s="12" t="n">
        <v>22</v>
      </c>
      <c r="Q74" s="12" t="n">
        <v>14</v>
      </c>
      <c r="R74" s="12" t="n">
        <v>17</v>
      </c>
      <c r="S74" s="12" t="n">
        <v>15</v>
      </c>
      <c r="T74" s="12"/>
      <c r="U74" s="12" t="n">
        <v>13</v>
      </c>
      <c r="V74" s="12" t="n">
        <f aca="false">P74+Q74+R74+S74+U74</f>
        <v>81</v>
      </c>
      <c r="W74" s="13" t="n">
        <f aca="false">V74/B74</f>
        <v>0.231428571428571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54</v>
      </c>
      <c r="C75" s="12" t="n">
        <v>1</v>
      </c>
      <c r="D75" s="12" t="n">
        <v>1</v>
      </c>
      <c r="E75" s="12" t="n">
        <v>2</v>
      </c>
      <c r="F75" s="12" t="n">
        <v>2</v>
      </c>
      <c r="G75" s="12" t="n">
        <v>2</v>
      </c>
      <c r="H75" s="12" t="n">
        <v>6</v>
      </c>
      <c r="I75" s="12" t="n">
        <v>3</v>
      </c>
      <c r="J75" s="12" t="n">
        <v>2</v>
      </c>
      <c r="K75" s="12" t="n">
        <v>4</v>
      </c>
      <c r="L75" s="12" t="n">
        <v>1</v>
      </c>
      <c r="M75" s="12" t="n">
        <v>5</v>
      </c>
      <c r="N75" s="12" t="n">
        <v>7</v>
      </c>
      <c r="O75" s="12" t="n">
        <v>4</v>
      </c>
      <c r="P75" s="12" t="n">
        <v>5</v>
      </c>
      <c r="Q75" s="12" t="n">
        <v>3</v>
      </c>
      <c r="R75" s="12" t="n">
        <v>1</v>
      </c>
      <c r="S75" s="12" t="n">
        <v>3</v>
      </c>
      <c r="T75" s="12"/>
      <c r="U75" s="12" t="n">
        <v>2</v>
      </c>
      <c r="V75" s="12" t="n">
        <f aca="false">P75+Q75+R75+S75+U75</f>
        <v>14</v>
      </c>
      <c r="W75" s="13" t="n">
        <f aca="false">V75/B75</f>
        <v>0.259259259259259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2050</v>
      </c>
      <c r="C76" s="12" t="n">
        <v>162</v>
      </c>
      <c r="D76" s="12" t="n">
        <v>149</v>
      </c>
      <c r="E76" s="12" t="n">
        <v>102</v>
      </c>
      <c r="F76" s="12" t="n">
        <v>112</v>
      </c>
      <c r="G76" s="12" t="n">
        <v>182</v>
      </c>
      <c r="H76" s="12" t="n">
        <v>249</v>
      </c>
      <c r="I76" s="12" t="n">
        <v>209</v>
      </c>
      <c r="J76" s="12" t="n">
        <v>199</v>
      </c>
      <c r="K76" s="12" t="n">
        <v>186</v>
      </c>
      <c r="L76" s="12" t="n">
        <v>131</v>
      </c>
      <c r="M76" s="12" t="n">
        <v>95</v>
      </c>
      <c r="N76" s="12" t="n">
        <v>86</v>
      </c>
      <c r="O76" s="12" t="n">
        <v>52</v>
      </c>
      <c r="P76" s="12" t="n">
        <v>34</v>
      </c>
      <c r="Q76" s="12" t="n">
        <v>39</v>
      </c>
      <c r="R76" s="12" t="n">
        <v>34</v>
      </c>
      <c r="S76" s="12" t="n">
        <v>15</v>
      </c>
      <c r="T76" s="12"/>
      <c r="U76" s="12" t="n">
        <v>14</v>
      </c>
      <c r="V76" s="12" t="n">
        <f aca="false">P76+Q76+R76+S76+U76</f>
        <v>136</v>
      </c>
      <c r="W76" s="13" t="n">
        <f aca="false">V76/B76</f>
        <v>0.0663414634146342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35</v>
      </c>
      <c r="C77" s="12" t="n">
        <v>42</v>
      </c>
      <c r="D77" s="12" t="n">
        <v>35</v>
      </c>
      <c r="E77" s="12" t="n">
        <v>21</v>
      </c>
      <c r="F77" s="12" t="n">
        <v>35</v>
      </c>
      <c r="G77" s="12" t="n">
        <v>24</v>
      </c>
      <c r="H77" s="12" t="n">
        <v>39</v>
      </c>
      <c r="I77" s="12" t="n">
        <v>53</v>
      </c>
      <c r="J77" s="12" t="n">
        <v>57</v>
      </c>
      <c r="K77" s="12" t="n">
        <v>52</v>
      </c>
      <c r="L77" s="12" t="n">
        <v>38</v>
      </c>
      <c r="M77" s="12" t="n">
        <v>33</v>
      </c>
      <c r="N77" s="12" t="n">
        <v>50</v>
      </c>
      <c r="O77" s="12" t="n">
        <v>59</v>
      </c>
      <c r="P77" s="12" t="n">
        <v>34</v>
      </c>
      <c r="Q77" s="12" t="n">
        <v>24</v>
      </c>
      <c r="R77" s="12" t="n">
        <v>20</v>
      </c>
      <c r="S77" s="12" t="n">
        <v>11</v>
      </c>
      <c r="T77" s="12"/>
      <c r="U77" s="12" t="n">
        <v>8</v>
      </c>
      <c r="V77" s="12" t="n">
        <f aca="false">P77+Q77+R77+S77+U77</f>
        <v>97</v>
      </c>
      <c r="W77" s="13" t="n">
        <f aca="false">V77/B77</f>
        <v>0.152755905511811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56</v>
      </c>
      <c r="C78" s="12" t="n">
        <v>18</v>
      </c>
      <c r="D78" s="12" t="n">
        <v>14</v>
      </c>
      <c r="E78" s="12" t="n">
        <v>11</v>
      </c>
      <c r="F78" s="12" t="n">
        <v>19</v>
      </c>
      <c r="G78" s="12" t="n">
        <v>17</v>
      </c>
      <c r="H78" s="12" t="n">
        <v>23</v>
      </c>
      <c r="I78" s="12" t="n">
        <v>21</v>
      </c>
      <c r="J78" s="12" t="n">
        <v>13</v>
      </c>
      <c r="K78" s="12" t="n">
        <v>13</v>
      </c>
      <c r="L78" s="12" t="n">
        <v>30</v>
      </c>
      <c r="M78" s="12" t="n">
        <v>27</v>
      </c>
      <c r="N78" s="12" t="n">
        <v>42</v>
      </c>
      <c r="O78" s="12" t="n">
        <v>17</v>
      </c>
      <c r="P78" s="12" t="n">
        <v>27</v>
      </c>
      <c r="Q78" s="12" t="n">
        <v>25</v>
      </c>
      <c r="R78" s="12" t="n">
        <v>25</v>
      </c>
      <c r="S78" s="12" t="n">
        <v>11</v>
      </c>
      <c r="T78" s="12"/>
      <c r="U78" s="12" t="n">
        <v>3</v>
      </c>
      <c r="V78" s="12" t="n">
        <f aca="false">P78+Q78+R78+S78+U78</f>
        <v>91</v>
      </c>
      <c r="W78" s="13" t="n">
        <f aca="false">V78/B78</f>
        <v>0.25561797752809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61</v>
      </c>
      <c r="C79" s="12" t="n">
        <v>14</v>
      </c>
      <c r="D79" s="12" t="n">
        <v>14</v>
      </c>
      <c r="E79" s="12" t="n">
        <v>14</v>
      </c>
      <c r="F79" s="12" t="n">
        <v>14</v>
      </c>
      <c r="G79" s="12" t="n">
        <v>15</v>
      </c>
      <c r="H79" s="12" t="n">
        <v>11</v>
      </c>
      <c r="I79" s="12" t="n">
        <v>20</v>
      </c>
      <c r="J79" s="12" t="n">
        <v>15</v>
      </c>
      <c r="K79" s="12" t="n">
        <v>15</v>
      </c>
      <c r="L79" s="12" t="n">
        <v>20</v>
      </c>
      <c r="M79" s="12" t="n">
        <v>27</v>
      </c>
      <c r="N79" s="12" t="n">
        <v>21</v>
      </c>
      <c r="O79" s="12" t="n">
        <v>11</v>
      </c>
      <c r="P79" s="12" t="n">
        <v>15</v>
      </c>
      <c r="Q79" s="12" t="n">
        <v>10</v>
      </c>
      <c r="R79" s="12" t="n">
        <v>13</v>
      </c>
      <c r="S79" s="12" t="n">
        <v>6</v>
      </c>
      <c r="T79" s="12"/>
      <c r="U79" s="12" t="n">
        <v>6</v>
      </c>
      <c r="V79" s="12" t="n">
        <f aca="false">P79+Q79+R79+S79+U79</f>
        <v>50</v>
      </c>
      <c r="W79" s="13" t="n">
        <f aca="false">V79/B79</f>
        <v>0.191570881226054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70</v>
      </c>
      <c r="C80" s="29" t="n">
        <v>43</v>
      </c>
      <c r="D80" s="29" t="n">
        <v>23</v>
      </c>
      <c r="E80" s="29" t="n">
        <v>28</v>
      </c>
      <c r="F80" s="29" t="n">
        <v>15</v>
      </c>
      <c r="G80" s="29" t="n">
        <v>8</v>
      </c>
      <c r="H80" s="29" t="n">
        <v>40</v>
      </c>
      <c r="I80" s="29" t="n">
        <v>62</v>
      </c>
      <c r="J80" s="29" t="n">
        <v>46</v>
      </c>
      <c r="K80" s="29" t="n">
        <v>34</v>
      </c>
      <c r="L80" s="29" t="n">
        <v>14</v>
      </c>
      <c r="M80" s="29" t="n">
        <v>22</v>
      </c>
      <c r="N80" s="29" t="n">
        <v>21</v>
      </c>
      <c r="O80" s="29" t="n">
        <v>37</v>
      </c>
      <c r="P80" s="29" t="n">
        <v>21</v>
      </c>
      <c r="Q80" s="29" t="n">
        <v>28</v>
      </c>
      <c r="R80" s="29" t="n">
        <v>12</v>
      </c>
      <c r="S80" s="29" t="n">
        <v>9</v>
      </c>
      <c r="T80" s="29"/>
      <c r="U80" s="29" t="n">
        <v>7</v>
      </c>
      <c r="V80" s="12" t="n">
        <f aca="false">P80+Q80+R80+S80+U80</f>
        <v>77</v>
      </c>
      <c r="W80" s="30" t="n">
        <f aca="false">V80/B80</f>
        <v>0.163829787234043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5950</v>
      </c>
      <c r="C81" s="18" t="n">
        <f aca="false">SUM(C73:C80)</f>
        <v>369</v>
      </c>
      <c r="D81" s="18" t="n">
        <f aca="false">SUM(D73:D80)</f>
        <v>358</v>
      </c>
      <c r="E81" s="18" t="n">
        <f aca="false">SUM(E73:E80)</f>
        <v>273</v>
      </c>
      <c r="F81" s="18" t="n">
        <f aca="false">SUM(F73:F80)</f>
        <v>298</v>
      </c>
      <c r="G81" s="18" t="n">
        <f aca="false">SUM(G73:G80)</f>
        <v>380</v>
      </c>
      <c r="H81" s="18" t="n">
        <f aca="false">SUM(H73:H80)</f>
        <v>493</v>
      </c>
      <c r="I81" s="18" t="n">
        <f aca="false">SUM(I73:I80)</f>
        <v>514</v>
      </c>
      <c r="J81" s="18" t="n">
        <f aca="false">SUM(J73:J80)</f>
        <v>472</v>
      </c>
      <c r="K81" s="18" t="n">
        <f aca="false">SUM(K73:K80)</f>
        <v>439</v>
      </c>
      <c r="L81" s="18" t="n">
        <f aca="false">SUM(L73:L80)</f>
        <v>332</v>
      </c>
      <c r="M81" s="18" t="n">
        <f aca="false">SUM(M73:M80)</f>
        <v>360</v>
      </c>
      <c r="N81" s="18" t="n">
        <f aca="false">SUM(N73:N80)</f>
        <v>427</v>
      </c>
      <c r="O81" s="18" t="n">
        <f aca="false">SUM(O73:O80)</f>
        <v>311</v>
      </c>
      <c r="P81" s="18" t="n">
        <f aca="false">SUM(P73:P80)</f>
        <v>237</v>
      </c>
      <c r="Q81" s="18" t="n">
        <f aca="false">SUM(Q73:Q80)</f>
        <v>233</v>
      </c>
      <c r="R81" s="18" t="n">
        <f aca="false">SUM(R73:R80)</f>
        <v>176</v>
      </c>
      <c r="S81" s="18" t="n">
        <f aca="false">SUM(S73:S80)</f>
        <v>137</v>
      </c>
      <c r="T81" s="18" t="n">
        <f aca="false">SUM(T73:T80)</f>
        <v>0</v>
      </c>
      <c r="U81" s="18" t="n">
        <f aca="false">SUM(U73:U80)</f>
        <v>141</v>
      </c>
      <c r="V81" s="18" t="n">
        <f aca="false">SUM(V73:V80)</f>
        <v>924</v>
      </c>
      <c r="W81" s="20" t="n">
        <f aca="false">V81/B81</f>
        <v>0.155294117647059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15</v>
      </c>
      <c r="C82" s="23" t="n">
        <v>12</v>
      </c>
      <c r="D82" s="23" t="n">
        <v>18</v>
      </c>
      <c r="E82" s="23" t="n">
        <v>29</v>
      </c>
      <c r="F82" s="23" t="n">
        <v>20</v>
      </c>
      <c r="G82" s="23" t="n">
        <v>21</v>
      </c>
      <c r="H82" s="23" t="n">
        <v>24</v>
      </c>
      <c r="I82" s="23" t="n">
        <v>20</v>
      </c>
      <c r="J82" s="23" t="n">
        <v>24</v>
      </c>
      <c r="K82" s="23" t="n">
        <v>25</v>
      </c>
      <c r="L82" s="23" t="n">
        <v>22</v>
      </c>
      <c r="M82" s="23" t="n">
        <v>32</v>
      </c>
      <c r="N82" s="23" t="n">
        <v>48</v>
      </c>
      <c r="O82" s="23" t="n">
        <v>37</v>
      </c>
      <c r="P82" s="23" t="n">
        <v>38</v>
      </c>
      <c r="Q82" s="23" t="n">
        <v>20</v>
      </c>
      <c r="R82" s="23" t="n">
        <v>29</v>
      </c>
      <c r="S82" s="23" t="n">
        <v>34</v>
      </c>
      <c r="T82" s="23"/>
      <c r="U82" s="23" t="n">
        <v>62</v>
      </c>
      <c r="V82" s="23" t="n">
        <f aca="false">P82+Q82+R82+S82+U82</f>
        <v>183</v>
      </c>
      <c r="W82" s="24" t="n">
        <f aca="false">V82/B82</f>
        <v>0.355339805825243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48</v>
      </c>
      <c r="C83" s="12" t="n">
        <v>15</v>
      </c>
      <c r="D83" s="12" t="n">
        <v>18</v>
      </c>
      <c r="E83" s="12" t="n">
        <v>16</v>
      </c>
      <c r="F83" s="12" t="n">
        <v>22</v>
      </c>
      <c r="G83" s="12" t="n">
        <v>28</v>
      </c>
      <c r="H83" s="12" t="n">
        <v>39</v>
      </c>
      <c r="I83" s="12" t="n">
        <v>18</v>
      </c>
      <c r="J83" s="12" t="n">
        <v>26</v>
      </c>
      <c r="K83" s="12" t="n">
        <v>26</v>
      </c>
      <c r="L83" s="12" t="n">
        <v>22</v>
      </c>
      <c r="M83" s="12" t="n">
        <v>47</v>
      </c>
      <c r="N83" s="12" t="n">
        <v>55</v>
      </c>
      <c r="O83" s="12" t="n">
        <v>24</v>
      </c>
      <c r="P83" s="12" t="n">
        <v>24</v>
      </c>
      <c r="Q83" s="12" t="n">
        <v>27</v>
      </c>
      <c r="R83" s="12" t="n">
        <v>22</v>
      </c>
      <c r="S83" s="12" t="n">
        <v>9</v>
      </c>
      <c r="T83" s="12"/>
      <c r="U83" s="12" t="n">
        <v>10</v>
      </c>
      <c r="V83" s="12" t="n">
        <f aca="false">P83+Q83+R83+S83+U83</f>
        <v>92</v>
      </c>
      <c r="W83" s="13" t="n">
        <f aca="false">V83/B83</f>
        <v>0.205357142857143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82</v>
      </c>
      <c r="C84" s="12" t="n">
        <v>4</v>
      </c>
      <c r="D84" s="12" t="n">
        <v>7</v>
      </c>
      <c r="E84" s="12" t="n">
        <v>11</v>
      </c>
      <c r="F84" s="12" t="n">
        <v>11</v>
      </c>
      <c r="G84" s="12" t="n">
        <v>11</v>
      </c>
      <c r="H84" s="12" t="n">
        <v>11</v>
      </c>
      <c r="I84" s="12" t="n">
        <v>12</v>
      </c>
      <c r="J84" s="12" t="n">
        <v>11</v>
      </c>
      <c r="K84" s="12" t="n">
        <v>4</v>
      </c>
      <c r="L84" s="12" t="n">
        <v>10</v>
      </c>
      <c r="M84" s="12" t="n">
        <v>18</v>
      </c>
      <c r="N84" s="12" t="n">
        <v>22</v>
      </c>
      <c r="O84" s="12" t="n">
        <v>11</v>
      </c>
      <c r="P84" s="12" t="n">
        <v>9</v>
      </c>
      <c r="Q84" s="12" t="n">
        <v>6</v>
      </c>
      <c r="R84" s="12" t="n">
        <v>8</v>
      </c>
      <c r="S84" s="12" t="n">
        <v>13</v>
      </c>
      <c r="T84" s="12"/>
      <c r="U84" s="12" t="n">
        <v>3</v>
      </c>
      <c r="V84" s="12" t="n">
        <f aca="false">P84+Q84+R84+S84+U84</f>
        <v>39</v>
      </c>
      <c r="W84" s="13" t="n">
        <f aca="false">V84/B84</f>
        <v>0.214285714285714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19</v>
      </c>
      <c r="C85" s="12" t="n">
        <v>17</v>
      </c>
      <c r="D85" s="12" t="n">
        <v>16</v>
      </c>
      <c r="E85" s="12" t="n">
        <v>10</v>
      </c>
      <c r="F85" s="12" t="n">
        <v>20</v>
      </c>
      <c r="G85" s="12" t="n">
        <v>27</v>
      </c>
      <c r="H85" s="12" t="n">
        <v>23</v>
      </c>
      <c r="I85" s="12" t="n">
        <v>40</v>
      </c>
      <c r="J85" s="12" t="n">
        <v>22</v>
      </c>
      <c r="K85" s="12" t="n">
        <v>15</v>
      </c>
      <c r="L85" s="12" t="n">
        <v>23</v>
      </c>
      <c r="M85" s="12" t="n">
        <v>33</v>
      </c>
      <c r="N85" s="12" t="n">
        <v>48</v>
      </c>
      <c r="O85" s="12" t="n">
        <v>32</v>
      </c>
      <c r="P85" s="12" t="n">
        <v>21</v>
      </c>
      <c r="Q85" s="12" t="n">
        <v>15</v>
      </c>
      <c r="R85" s="12" t="n">
        <v>25</v>
      </c>
      <c r="S85" s="12" t="n">
        <v>18</v>
      </c>
      <c r="T85" s="12"/>
      <c r="U85" s="12" t="n">
        <v>14</v>
      </c>
      <c r="V85" s="12" t="n">
        <f aca="false">P85+Q85+R85+S85+U85</f>
        <v>93</v>
      </c>
      <c r="W85" s="13" t="n">
        <f aca="false">V85/B85</f>
        <v>0.221957040572792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14</v>
      </c>
      <c r="C86" s="12" t="n">
        <v>5</v>
      </c>
      <c r="D86" s="12" t="n">
        <v>18</v>
      </c>
      <c r="E86" s="12" t="n">
        <v>16</v>
      </c>
      <c r="F86" s="12" t="n">
        <v>5</v>
      </c>
      <c r="G86" s="12" t="n">
        <v>21</v>
      </c>
      <c r="H86" s="12" t="n">
        <v>15</v>
      </c>
      <c r="I86" s="12" t="n">
        <v>20</v>
      </c>
      <c r="J86" s="12" t="n">
        <v>31</v>
      </c>
      <c r="K86" s="12" t="n">
        <v>15</v>
      </c>
      <c r="L86" s="12" t="n">
        <v>9</v>
      </c>
      <c r="M86" s="12" t="n">
        <v>14</v>
      </c>
      <c r="N86" s="12" t="n">
        <v>23</v>
      </c>
      <c r="O86" s="12" t="n">
        <v>15</v>
      </c>
      <c r="P86" s="12" t="n">
        <v>20</v>
      </c>
      <c r="Q86" s="12" t="n">
        <v>14</v>
      </c>
      <c r="R86" s="12" t="n">
        <v>22</v>
      </c>
      <c r="S86" s="12" t="n">
        <v>21</v>
      </c>
      <c r="T86" s="12"/>
      <c r="U86" s="12" t="n">
        <v>30</v>
      </c>
      <c r="V86" s="12" t="n">
        <f aca="false">P86+Q86+R86+S86+U86</f>
        <v>107</v>
      </c>
      <c r="W86" s="13" t="n">
        <f aca="false">V86/B86</f>
        <v>0.340764331210191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54</v>
      </c>
      <c r="C87" s="12" t="n">
        <v>15</v>
      </c>
      <c r="D87" s="12" t="n">
        <v>18</v>
      </c>
      <c r="E87" s="12" t="n">
        <v>25</v>
      </c>
      <c r="F87" s="12" t="n">
        <v>25</v>
      </c>
      <c r="G87" s="12" t="n">
        <v>25</v>
      </c>
      <c r="H87" s="12" t="n">
        <v>37</v>
      </c>
      <c r="I87" s="12" t="n">
        <v>18</v>
      </c>
      <c r="J87" s="12" t="n">
        <v>37</v>
      </c>
      <c r="K87" s="12" t="n">
        <v>22</v>
      </c>
      <c r="L87" s="12" t="n">
        <v>27</v>
      </c>
      <c r="M87" s="12" t="n">
        <v>34</v>
      </c>
      <c r="N87" s="12" t="n">
        <v>54</v>
      </c>
      <c r="O87" s="12" t="n">
        <v>30</v>
      </c>
      <c r="P87" s="12" t="n">
        <v>29</v>
      </c>
      <c r="Q87" s="12" t="n">
        <v>20</v>
      </c>
      <c r="R87" s="12" t="n">
        <v>18</v>
      </c>
      <c r="S87" s="12" t="n">
        <v>14</v>
      </c>
      <c r="T87" s="12"/>
      <c r="U87" s="12" t="n">
        <v>6</v>
      </c>
      <c r="V87" s="12" t="n">
        <f aca="false">P87+Q87+R87+S87+U87</f>
        <v>87</v>
      </c>
      <c r="W87" s="13" t="n">
        <f aca="false">V87/B87</f>
        <v>0.191629955947137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399</v>
      </c>
      <c r="C88" s="12" t="n">
        <v>15</v>
      </c>
      <c r="D88" s="12" t="n">
        <v>18</v>
      </c>
      <c r="E88" s="12" t="n">
        <v>17</v>
      </c>
      <c r="F88" s="12" t="n">
        <v>23</v>
      </c>
      <c r="G88" s="12" t="n">
        <v>27</v>
      </c>
      <c r="H88" s="12" t="n">
        <v>26</v>
      </c>
      <c r="I88" s="12" t="n">
        <v>24</v>
      </c>
      <c r="J88" s="12" t="n">
        <v>18</v>
      </c>
      <c r="K88" s="12" t="n">
        <v>26</v>
      </c>
      <c r="L88" s="12" t="n">
        <v>27</v>
      </c>
      <c r="M88" s="12" t="n">
        <v>32</v>
      </c>
      <c r="N88" s="12" t="n">
        <v>41</v>
      </c>
      <c r="O88" s="12" t="n">
        <v>22</v>
      </c>
      <c r="P88" s="12" t="n">
        <v>27</v>
      </c>
      <c r="Q88" s="12" t="n">
        <v>17</v>
      </c>
      <c r="R88" s="12" t="n">
        <v>18</v>
      </c>
      <c r="S88" s="12" t="n">
        <v>14</v>
      </c>
      <c r="T88" s="12"/>
      <c r="U88" s="12" t="n">
        <v>7</v>
      </c>
      <c r="V88" s="12" t="n">
        <f aca="false">P88+Q88+R88+S88+U88</f>
        <v>83</v>
      </c>
      <c r="W88" s="13" t="n">
        <f aca="false">V88/B88</f>
        <v>0.208020050125313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1</v>
      </c>
      <c r="C89" s="12" t="n">
        <v>8</v>
      </c>
      <c r="D89" s="12" t="n">
        <v>5</v>
      </c>
      <c r="E89" s="12" t="n">
        <v>3</v>
      </c>
      <c r="F89" s="12" t="n">
        <v>6</v>
      </c>
      <c r="G89" s="12" t="n">
        <v>8</v>
      </c>
      <c r="H89" s="12" t="n">
        <v>18</v>
      </c>
      <c r="I89" s="12" t="n">
        <v>10</v>
      </c>
      <c r="J89" s="12" t="n">
        <v>13</v>
      </c>
      <c r="K89" s="12" t="n">
        <v>0</v>
      </c>
      <c r="L89" s="12" t="n">
        <v>7</v>
      </c>
      <c r="M89" s="12" t="n">
        <v>16</v>
      </c>
      <c r="N89" s="12" t="n">
        <v>14</v>
      </c>
      <c r="O89" s="12" t="n">
        <v>10</v>
      </c>
      <c r="P89" s="12" t="n">
        <v>11</v>
      </c>
      <c r="Q89" s="12" t="n">
        <v>6</v>
      </c>
      <c r="R89" s="12" t="n">
        <v>5</v>
      </c>
      <c r="S89" s="12" t="n">
        <v>6</v>
      </c>
      <c r="T89" s="12"/>
      <c r="U89" s="12" t="n">
        <v>5</v>
      </c>
      <c r="V89" s="12" t="n">
        <f aca="false">P89+Q89+R89+S89+U89</f>
        <v>33</v>
      </c>
      <c r="W89" s="13" t="n">
        <f aca="false">V89/B89</f>
        <v>0.218543046357616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31</v>
      </c>
      <c r="C90" s="12" t="n">
        <v>18</v>
      </c>
      <c r="D90" s="12" t="n">
        <v>22</v>
      </c>
      <c r="E90" s="12" t="n">
        <v>22</v>
      </c>
      <c r="F90" s="12" t="n">
        <v>12</v>
      </c>
      <c r="G90" s="12" t="n">
        <v>20</v>
      </c>
      <c r="H90" s="12" t="n">
        <v>18</v>
      </c>
      <c r="I90" s="12" t="n">
        <v>23</v>
      </c>
      <c r="J90" s="12" t="n">
        <v>24</v>
      </c>
      <c r="K90" s="12" t="n">
        <v>20</v>
      </c>
      <c r="L90" s="12" t="n">
        <v>15</v>
      </c>
      <c r="M90" s="12" t="n">
        <v>25</v>
      </c>
      <c r="N90" s="12" t="n">
        <v>28</v>
      </c>
      <c r="O90" s="12" t="n">
        <v>24</v>
      </c>
      <c r="P90" s="12" t="n">
        <v>13</v>
      </c>
      <c r="Q90" s="12" t="n">
        <v>19</v>
      </c>
      <c r="R90" s="12" t="n">
        <v>9</v>
      </c>
      <c r="S90" s="12" t="n">
        <v>7</v>
      </c>
      <c r="T90" s="12"/>
      <c r="U90" s="12" t="n">
        <v>12</v>
      </c>
      <c r="V90" s="12" t="n">
        <f aca="false">P90+Q90+R90+S90+U90</f>
        <v>60</v>
      </c>
      <c r="W90" s="13" t="n">
        <f aca="false">V90/B90</f>
        <v>0.181268882175227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77</v>
      </c>
      <c r="C91" s="12" t="n">
        <v>16</v>
      </c>
      <c r="D91" s="12" t="n">
        <v>30</v>
      </c>
      <c r="E91" s="12" t="n">
        <v>14</v>
      </c>
      <c r="F91" s="12" t="n">
        <v>23</v>
      </c>
      <c r="G91" s="12" t="n">
        <v>29</v>
      </c>
      <c r="H91" s="12" t="n">
        <v>23</v>
      </c>
      <c r="I91" s="12" t="n">
        <v>22</v>
      </c>
      <c r="J91" s="12" t="n">
        <v>26</v>
      </c>
      <c r="K91" s="12" t="n">
        <v>18</v>
      </c>
      <c r="L91" s="12" t="n">
        <v>18</v>
      </c>
      <c r="M91" s="12" t="n">
        <v>38</v>
      </c>
      <c r="N91" s="12" t="n">
        <v>37</v>
      </c>
      <c r="O91" s="12" t="n">
        <v>20</v>
      </c>
      <c r="P91" s="12" t="n">
        <v>11</v>
      </c>
      <c r="Q91" s="12" t="n">
        <v>14</v>
      </c>
      <c r="R91" s="12" t="n">
        <v>16</v>
      </c>
      <c r="S91" s="12" t="n">
        <v>14</v>
      </c>
      <c r="T91" s="12"/>
      <c r="U91" s="12" t="n">
        <v>8</v>
      </c>
      <c r="V91" s="12" t="n">
        <f aca="false">P91+Q91+R91+S91+U91</f>
        <v>63</v>
      </c>
      <c r="W91" s="13" t="n">
        <f aca="false">V91/B91</f>
        <v>0.16710875331565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91</v>
      </c>
      <c r="C92" s="12" t="n">
        <v>14</v>
      </c>
      <c r="D92" s="12" t="n">
        <v>14</v>
      </c>
      <c r="E92" s="12" t="n">
        <v>7</v>
      </c>
      <c r="F92" s="12" t="n">
        <v>7</v>
      </c>
      <c r="G92" s="12" t="n">
        <v>9</v>
      </c>
      <c r="H92" s="12" t="n">
        <v>5</v>
      </c>
      <c r="I92" s="12" t="n">
        <v>14</v>
      </c>
      <c r="J92" s="12" t="n">
        <v>15</v>
      </c>
      <c r="K92" s="12" t="n">
        <v>10</v>
      </c>
      <c r="L92" s="12" t="n">
        <v>10</v>
      </c>
      <c r="M92" s="12" t="n">
        <v>11</v>
      </c>
      <c r="N92" s="12" t="n">
        <v>18</v>
      </c>
      <c r="O92" s="12" t="n">
        <v>13</v>
      </c>
      <c r="P92" s="12" t="n">
        <v>9</v>
      </c>
      <c r="Q92" s="12" t="n">
        <v>6</v>
      </c>
      <c r="R92" s="12" t="n">
        <v>12</v>
      </c>
      <c r="S92" s="12" t="n">
        <v>9</v>
      </c>
      <c r="T92" s="12"/>
      <c r="U92" s="12" t="n">
        <v>8</v>
      </c>
      <c r="V92" s="12" t="n">
        <f aca="false">P92+Q92+R92+S92+U92</f>
        <v>44</v>
      </c>
      <c r="W92" s="13" t="n">
        <f aca="false">V92/B92</f>
        <v>0.230366492146597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88</v>
      </c>
      <c r="C93" s="12" t="n">
        <v>4</v>
      </c>
      <c r="D93" s="12" t="n">
        <v>3</v>
      </c>
      <c r="E93" s="12" t="n">
        <v>2</v>
      </c>
      <c r="F93" s="12" t="n">
        <v>3</v>
      </c>
      <c r="G93" s="12" t="n">
        <v>7</v>
      </c>
      <c r="H93" s="12" t="n">
        <v>8</v>
      </c>
      <c r="I93" s="12" t="n">
        <v>5</v>
      </c>
      <c r="J93" s="12" t="n">
        <v>6</v>
      </c>
      <c r="K93" s="12" t="n">
        <v>4</v>
      </c>
      <c r="L93" s="12" t="n">
        <v>3</v>
      </c>
      <c r="M93" s="12" t="n">
        <v>7</v>
      </c>
      <c r="N93" s="12" t="n">
        <v>12</v>
      </c>
      <c r="O93" s="12" t="n">
        <v>7</v>
      </c>
      <c r="P93" s="12" t="n">
        <v>4</v>
      </c>
      <c r="Q93" s="12" t="n">
        <v>1</v>
      </c>
      <c r="R93" s="12" t="n">
        <v>3</v>
      </c>
      <c r="S93" s="12" t="n">
        <v>5</v>
      </c>
      <c r="T93" s="12"/>
      <c r="U93" s="12" t="n">
        <v>4</v>
      </c>
      <c r="V93" s="12" t="n">
        <f aca="false">P93+Q93+R93+S93+U93</f>
        <v>17</v>
      </c>
      <c r="W93" s="13" t="n">
        <f aca="false">V93/B93</f>
        <v>0.193181818181818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5</v>
      </c>
      <c r="C94" s="12" t="n">
        <v>3</v>
      </c>
      <c r="D94" s="12" t="n">
        <v>11</v>
      </c>
      <c r="E94" s="12" t="n">
        <v>4</v>
      </c>
      <c r="F94" s="12" t="n">
        <v>11</v>
      </c>
      <c r="G94" s="12" t="n">
        <v>8</v>
      </c>
      <c r="H94" s="12" t="n">
        <v>11</v>
      </c>
      <c r="I94" s="12" t="n">
        <v>10</v>
      </c>
      <c r="J94" s="12" t="n">
        <v>9</v>
      </c>
      <c r="K94" s="12" t="n">
        <v>6</v>
      </c>
      <c r="L94" s="12" t="n">
        <v>9</v>
      </c>
      <c r="M94" s="12" t="n">
        <v>14</v>
      </c>
      <c r="N94" s="12" t="n">
        <v>19</v>
      </c>
      <c r="O94" s="12" t="n">
        <v>8</v>
      </c>
      <c r="P94" s="12" t="n">
        <v>3</v>
      </c>
      <c r="Q94" s="12" t="n">
        <v>3</v>
      </c>
      <c r="R94" s="12" t="n">
        <v>4</v>
      </c>
      <c r="S94" s="12" t="n">
        <v>9</v>
      </c>
      <c r="T94" s="12"/>
      <c r="U94" s="12" t="n">
        <v>3</v>
      </c>
      <c r="V94" s="29" t="n">
        <f aca="false">P94+Q94+R94+S94+U94</f>
        <v>22</v>
      </c>
      <c r="W94" s="30" t="n">
        <f aca="false">V94/B94</f>
        <v>0.151724137931034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91</v>
      </c>
      <c r="C95" s="32" t="n">
        <v>7</v>
      </c>
      <c r="D95" s="32" t="n">
        <v>11</v>
      </c>
      <c r="E95" s="32" t="n">
        <v>14</v>
      </c>
      <c r="F95" s="32" t="n">
        <v>15</v>
      </c>
      <c r="G95" s="32" t="n">
        <v>34</v>
      </c>
      <c r="H95" s="32" t="n">
        <v>39</v>
      </c>
      <c r="I95" s="32" t="n">
        <v>26</v>
      </c>
      <c r="J95" s="32" t="n">
        <v>15</v>
      </c>
      <c r="K95" s="32" t="n">
        <v>8</v>
      </c>
      <c r="L95" s="32" t="n">
        <v>26</v>
      </c>
      <c r="M95" s="32" t="n">
        <v>45</v>
      </c>
      <c r="N95" s="32" t="n">
        <v>77</v>
      </c>
      <c r="O95" s="32" t="n">
        <v>32</v>
      </c>
      <c r="P95" s="32" t="n">
        <v>17</v>
      </c>
      <c r="Q95" s="32" t="n">
        <v>9</v>
      </c>
      <c r="R95" s="32" t="n">
        <v>9</v>
      </c>
      <c r="S95" s="32" t="n">
        <v>3</v>
      </c>
      <c r="T95" s="32"/>
      <c r="U95" s="32" t="n">
        <v>4</v>
      </c>
      <c r="V95" s="29" t="n">
        <f aca="false">P95+Q95+R95+S95+U95</f>
        <v>42</v>
      </c>
      <c r="W95" s="30" t="n">
        <f aca="false">V95/B95</f>
        <v>0.107416879795396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405</v>
      </c>
      <c r="C96" s="18" t="n">
        <f aca="false">SUM(C82:C95)</f>
        <v>153</v>
      </c>
      <c r="D96" s="18" t="n">
        <f aca="false">SUM(D82:D95)</f>
        <v>209</v>
      </c>
      <c r="E96" s="18" t="n">
        <f aca="false">SUM(E82:E95)</f>
        <v>190</v>
      </c>
      <c r="F96" s="18" t="n">
        <f aca="false">SUM(F82:F95)</f>
        <v>203</v>
      </c>
      <c r="G96" s="18" t="n">
        <f aca="false">SUM(G82:G95)</f>
        <v>275</v>
      </c>
      <c r="H96" s="18" t="n">
        <f aca="false">SUM(H82:H95)</f>
        <v>297</v>
      </c>
      <c r="I96" s="18" t="n">
        <f aca="false">SUM(I82:I95)</f>
        <v>262</v>
      </c>
      <c r="J96" s="18" t="n">
        <f aca="false">SUM(J82:J95)</f>
        <v>277</v>
      </c>
      <c r="K96" s="18" t="n">
        <f aca="false">SUM(K82:K95)</f>
        <v>199</v>
      </c>
      <c r="L96" s="18" t="n">
        <f aca="false">SUM(L82:L95)</f>
        <v>228</v>
      </c>
      <c r="M96" s="18" t="n">
        <f aca="false">SUM(M82:M95)</f>
        <v>366</v>
      </c>
      <c r="N96" s="18" t="n">
        <f aca="false">SUM(N82:N95)</f>
        <v>496</v>
      </c>
      <c r="O96" s="18" t="n">
        <f aca="false">SUM(O82:O95)</f>
        <v>285</v>
      </c>
      <c r="P96" s="18" t="n">
        <f aca="false">SUM(P82:P95)</f>
        <v>236</v>
      </c>
      <c r="Q96" s="18" t="n">
        <f aca="false">SUM(Q82:Q95)</f>
        <v>177</v>
      </c>
      <c r="R96" s="18" t="n">
        <f aca="false">SUM(R82:R95)</f>
        <v>200</v>
      </c>
      <c r="S96" s="18" t="n">
        <f aca="false">SUM(S82:S95)</f>
        <v>176</v>
      </c>
      <c r="T96" s="18" t="n">
        <f aca="false">SUM(T82:T95)</f>
        <v>0</v>
      </c>
      <c r="U96" s="18" t="n">
        <f aca="false">SUM(U82:U95)</f>
        <v>176</v>
      </c>
      <c r="V96" s="18" t="n">
        <f aca="false">SUM(V82:V95)</f>
        <v>965</v>
      </c>
      <c r="W96" s="20" t="n">
        <f aca="false">V96/B96</f>
        <v>0.219069239500568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29</v>
      </c>
      <c r="C97" s="12" t="n">
        <v>7</v>
      </c>
      <c r="D97" s="12" t="n">
        <v>12</v>
      </c>
      <c r="E97" s="12" t="n">
        <v>19</v>
      </c>
      <c r="F97" s="12" t="n">
        <v>29</v>
      </c>
      <c r="G97" s="12" t="n">
        <v>19</v>
      </c>
      <c r="H97" s="12" t="n">
        <v>17</v>
      </c>
      <c r="I97" s="12" t="n">
        <v>20</v>
      </c>
      <c r="J97" s="12" t="n">
        <v>11</v>
      </c>
      <c r="K97" s="12" t="n">
        <v>19</v>
      </c>
      <c r="L97" s="12" t="n">
        <v>20</v>
      </c>
      <c r="M97" s="12" t="n">
        <v>35</v>
      </c>
      <c r="N97" s="12" t="n">
        <v>31</v>
      </c>
      <c r="O97" s="12" t="n">
        <v>10</v>
      </c>
      <c r="P97" s="12" t="n">
        <v>23</v>
      </c>
      <c r="Q97" s="12" t="n">
        <v>6</v>
      </c>
      <c r="R97" s="12" t="n">
        <v>16</v>
      </c>
      <c r="S97" s="12" t="n">
        <v>20</v>
      </c>
      <c r="T97" s="12"/>
      <c r="U97" s="12" t="n">
        <v>15</v>
      </c>
      <c r="V97" s="12" t="n">
        <f aca="false">P97+Q97+R97+S97+U97</f>
        <v>80</v>
      </c>
      <c r="W97" s="13" t="n">
        <f aca="false">V97/B97</f>
        <v>0.243161094224924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09</v>
      </c>
      <c r="C98" s="12" t="n">
        <v>9</v>
      </c>
      <c r="D98" s="12" t="n">
        <v>10</v>
      </c>
      <c r="E98" s="12" t="n">
        <v>14</v>
      </c>
      <c r="F98" s="12" t="n">
        <v>19</v>
      </c>
      <c r="G98" s="12" t="n">
        <v>27</v>
      </c>
      <c r="H98" s="12" t="n">
        <v>18</v>
      </c>
      <c r="I98" s="12" t="n">
        <v>16</v>
      </c>
      <c r="J98" s="12" t="n">
        <v>17</v>
      </c>
      <c r="K98" s="12" t="n">
        <v>13</v>
      </c>
      <c r="L98" s="12" t="n">
        <v>21</v>
      </c>
      <c r="M98" s="12" t="n">
        <v>39</v>
      </c>
      <c r="N98" s="12" t="n">
        <v>27</v>
      </c>
      <c r="O98" s="12" t="n">
        <v>19</v>
      </c>
      <c r="P98" s="12" t="n">
        <v>17</v>
      </c>
      <c r="Q98" s="12" t="n">
        <v>11</v>
      </c>
      <c r="R98" s="12" t="n">
        <v>16</v>
      </c>
      <c r="S98" s="12" t="n">
        <v>10</v>
      </c>
      <c r="T98" s="12"/>
      <c r="U98" s="12" t="n">
        <v>6</v>
      </c>
      <c r="V98" s="12" t="n">
        <f aca="false">P98+Q98+R98+S98+U98</f>
        <v>60</v>
      </c>
      <c r="W98" s="13" t="n">
        <f aca="false">V98/B98</f>
        <v>0.194174757281553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59</v>
      </c>
      <c r="C99" s="12" t="n">
        <v>10</v>
      </c>
      <c r="D99" s="12" t="n">
        <v>9</v>
      </c>
      <c r="E99" s="12" t="n">
        <v>6</v>
      </c>
      <c r="F99" s="12" t="n">
        <v>8</v>
      </c>
      <c r="G99" s="12" t="n">
        <v>9</v>
      </c>
      <c r="H99" s="12" t="n">
        <v>4</v>
      </c>
      <c r="I99" s="12" t="n">
        <v>8</v>
      </c>
      <c r="J99" s="12" t="n">
        <v>7</v>
      </c>
      <c r="K99" s="12" t="n">
        <v>8</v>
      </c>
      <c r="L99" s="12" t="n">
        <v>8</v>
      </c>
      <c r="M99" s="12" t="n">
        <v>9</v>
      </c>
      <c r="N99" s="12" t="n">
        <v>21</v>
      </c>
      <c r="O99" s="12" t="n">
        <v>9</v>
      </c>
      <c r="P99" s="12" t="n">
        <v>6</v>
      </c>
      <c r="Q99" s="12" t="n">
        <v>8</v>
      </c>
      <c r="R99" s="12" t="n">
        <v>8</v>
      </c>
      <c r="S99" s="12" t="n">
        <v>11</v>
      </c>
      <c r="T99" s="12"/>
      <c r="U99" s="12" t="n">
        <v>10</v>
      </c>
      <c r="V99" s="12" t="n">
        <f aca="false">P99+Q99+R99+S99+U99</f>
        <v>43</v>
      </c>
      <c r="W99" s="13" t="n">
        <f aca="false">V99/B99</f>
        <v>0.270440251572327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5</v>
      </c>
      <c r="C100" s="12" t="n">
        <v>17</v>
      </c>
      <c r="D100" s="12" t="n">
        <v>14</v>
      </c>
      <c r="E100" s="12" t="n">
        <v>16</v>
      </c>
      <c r="F100" s="12" t="n">
        <v>24</v>
      </c>
      <c r="G100" s="12" t="n">
        <v>36</v>
      </c>
      <c r="H100" s="12" t="n">
        <v>26</v>
      </c>
      <c r="I100" s="12" t="n">
        <v>30</v>
      </c>
      <c r="J100" s="12" t="n">
        <v>17</v>
      </c>
      <c r="K100" s="12" t="n">
        <v>17</v>
      </c>
      <c r="L100" s="12" t="n">
        <v>25</v>
      </c>
      <c r="M100" s="12" t="n">
        <v>45</v>
      </c>
      <c r="N100" s="12" t="n">
        <v>65</v>
      </c>
      <c r="O100" s="12" t="n">
        <v>39</v>
      </c>
      <c r="P100" s="12" t="n">
        <v>23</v>
      </c>
      <c r="Q100" s="12" t="n">
        <v>21</v>
      </c>
      <c r="R100" s="12" t="n">
        <v>14</v>
      </c>
      <c r="S100" s="12" t="n">
        <v>16</v>
      </c>
      <c r="T100" s="12"/>
      <c r="U100" s="12" t="n">
        <v>10</v>
      </c>
      <c r="V100" s="12" t="n">
        <f aca="false">P100+Q100+R100+S100+U100</f>
        <v>84</v>
      </c>
      <c r="W100" s="13" t="n">
        <f aca="false">V100/B100</f>
        <v>0.184615384615385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66</v>
      </c>
      <c r="C101" s="12" t="n">
        <v>19</v>
      </c>
      <c r="D101" s="12" t="n">
        <v>30</v>
      </c>
      <c r="E101" s="12" t="n">
        <v>30</v>
      </c>
      <c r="F101" s="12" t="n">
        <v>27</v>
      </c>
      <c r="G101" s="12" t="n">
        <v>23</v>
      </c>
      <c r="H101" s="12" t="n">
        <v>24</v>
      </c>
      <c r="I101" s="12" t="n">
        <v>30</v>
      </c>
      <c r="J101" s="12" t="n">
        <v>31</v>
      </c>
      <c r="K101" s="12" t="n">
        <v>30</v>
      </c>
      <c r="L101" s="12" t="n">
        <v>35</v>
      </c>
      <c r="M101" s="12" t="n">
        <v>18</v>
      </c>
      <c r="N101" s="12" t="n">
        <v>32</v>
      </c>
      <c r="O101" s="12" t="n">
        <v>26</v>
      </c>
      <c r="P101" s="12" t="n">
        <v>21</v>
      </c>
      <c r="Q101" s="12" t="n">
        <v>32</v>
      </c>
      <c r="R101" s="12" t="n">
        <v>17</v>
      </c>
      <c r="S101" s="12" t="n">
        <v>26</v>
      </c>
      <c r="T101" s="12"/>
      <c r="U101" s="12" t="n">
        <v>15</v>
      </c>
      <c r="V101" s="12" t="n">
        <f aca="false">P101+Q101+R101+S101+U101</f>
        <v>111</v>
      </c>
      <c r="W101" s="13" t="n">
        <f aca="false">V101/B101</f>
        <v>0.238197424892704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74</v>
      </c>
      <c r="C102" s="12" t="n">
        <v>12</v>
      </c>
      <c r="D102" s="12" t="n">
        <v>19</v>
      </c>
      <c r="E102" s="12" t="n">
        <v>19</v>
      </c>
      <c r="F102" s="12" t="n">
        <v>30</v>
      </c>
      <c r="G102" s="12" t="n">
        <v>22</v>
      </c>
      <c r="H102" s="12" t="n">
        <v>25</v>
      </c>
      <c r="I102" s="12" t="n">
        <v>23</v>
      </c>
      <c r="J102" s="12" t="n">
        <v>10</v>
      </c>
      <c r="K102" s="12" t="n">
        <v>26</v>
      </c>
      <c r="L102" s="12" t="n">
        <v>28</v>
      </c>
      <c r="M102" s="12" t="n">
        <v>27</v>
      </c>
      <c r="N102" s="12" t="n">
        <v>31</v>
      </c>
      <c r="O102" s="12" t="n">
        <v>29</v>
      </c>
      <c r="P102" s="12" t="n">
        <v>18</v>
      </c>
      <c r="Q102" s="12" t="n">
        <v>22</v>
      </c>
      <c r="R102" s="12" t="n">
        <v>17</v>
      </c>
      <c r="S102" s="12" t="n">
        <v>10</v>
      </c>
      <c r="T102" s="12"/>
      <c r="U102" s="12" t="n">
        <v>6</v>
      </c>
      <c r="V102" s="12" t="n">
        <f aca="false">P102+Q102+R102+S102+U102</f>
        <v>73</v>
      </c>
      <c r="W102" s="13" t="n">
        <f aca="false">V102/B102</f>
        <v>0.195187165775401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6</v>
      </c>
      <c r="C103" s="12" t="n">
        <v>5</v>
      </c>
      <c r="D103" s="12" t="n">
        <v>8</v>
      </c>
      <c r="E103" s="12" t="n">
        <v>4</v>
      </c>
      <c r="F103" s="12" t="n">
        <v>7</v>
      </c>
      <c r="G103" s="12" t="n">
        <v>9</v>
      </c>
      <c r="H103" s="12" t="n">
        <v>10</v>
      </c>
      <c r="I103" s="12" t="n">
        <v>6</v>
      </c>
      <c r="J103" s="12" t="n">
        <v>10</v>
      </c>
      <c r="K103" s="12" t="n">
        <v>2</v>
      </c>
      <c r="L103" s="12" t="n">
        <v>6</v>
      </c>
      <c r="M103" s="12" t="n">
        <v>17</v>
      </c>
      <c r="N103" s="12" t="n">
        <v>14</v>
      </c>
      <c r="O103" s="12" t="n">
        <v>9</v>
      </c>
      <c r="P103" s="12" t="n">
        <v>7</v>
      </c>
      <c r="Q103" s="12" t="n">
        <v>8</v>
      </c>
      <c r="R103" s="12" t="n">
        <v>7</v>
      </c>
      <c r="S103" s="12" t="n">
        <v>3</v>
      </c>
      <c r="T103" s="12"/>
      <c r="U103" s="12" t="n">
        <v>4</v>
      </c>
      <c r="V103" s="12" t="n">
        <f aca="false">P103+Q103+R103+S103+U103</f>
        <v>29</v>
      </c>
      <c r="W103" s="13" t="n">
        <f aca="false">V103/B103</f>
        <v>0.213235294117647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60</v>
      </c>
      <c r="C104" s="12" t="n">
        <v>12</v>
      </c>
      <c r="D104" s="12" t="n">
        <v>20</v>
      </c>
      <c r="E104" s="12" t="n">
        <v>25</v>
      </c>
      <c r="F104" s="12" t="n">
        <v>37</v>
      </c>
      <c r="G104" s="12" t="n">
        <v>28</v>
      </c>
      <c r="H104" s="12" t="n">
        <v>26</v>
      </c>
      <c r="I104" s="12" t="n">
        <v>30</v>
      </c>
      <c r="J104" s="12" t="n">
        <v>25</v>
      </c>
      <c r="K104" s="12" t="n">
        <v>26</v>
      </c>
      <c r="L104" s="12" t="n">
        <v>28</v>
      </c>
      <c r="M104" s="12" t="n">
        <v>43</v>
      </c>
      <c r="N104" s="12" t="n">
        <v>65</v>
      </c>
      <c r="O104" s="12" t="n">
        <v>31</v>
      </c>
      <c r="P104" s="12" t="n">
        <v>19</v>
      </c>
      <c r="Q104" s="12" t="n">
        <v>10</v>
      </c>
      <c r="R104" s="12" t="n">
        <v>9</v>
      </c>
      <c r="S104" s="12" t="n">
        <v>14</v>
      </c>
      <c r="T104" s="12"/>
      <c r="U104" s="12" t="n">
        <v>12</v>
      </c>
      <c r="V104" s="12" t="n">
        <f aca="false">P104+Q104+R104+S104+U104</f>
        <v>64</v>
      </c>
      <c r="W104" s="13" t="n">
        <f aca="false">V104/B104</f>
        <v>0.139130434782609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104</v>
      </c>
      <c r="C105" s="12" t="n">
        <v>5</v>
      </c>
      <c r="D105" s="12" t="n">
        <v>4</v>
      </c>
      <c r="E105" s="12" t="n">
        <v>4</v>
      </c>
      <c r="F105" s="12" t="n">
        <v>4</v>
      </c>
      <c r="G105" s="12" t="n">
        <v>5</v>
      </c>
      <c r="H105" s="12" t="n">
        <v>5</v>
      </c>
      <c r="I105" s="12" t="n">
        <v>6</v>
      </c>
      <c r="J105" s="12" t="n">
        <v>8</v>
      </c>
      <c r="K105" s="12" t="n">
        <v>6</v>
      </c>
      <c r="L105" s="12" t="n">
        <v>7</v>
      </c>
      <c r="M105" s="12" t="n">
        <v>5</v>
      </c>
      <c r="N105" s="12" t="n">
        <v>10</v>
      </c>
      <c r="O105" s="12" t="n">
        <v>9</v>
      </c>
      <c r="P105" s="12" t="n">
        <v>2</v>
      </c>
      <c r="Q105" s="12" t="n">
        <v>6</v>
      </c>
      <c r="R105" s="12" t="n">
        <v>8</v>
      </c>
      <c r="S105" s="12" t="n">
        <v>7</v>
      </c>
      <c r="T105" s="12"/>
      <c r="U105" s="12" t="n">
        <v>3</v>
      </c>
      <c r="V105" s="12" t="n">
        <f aca="false">P105+Q105+R105+S105+U105</f>
        <v>26</v>
      </c>
      <c r="W105" s="13" t="n">
        <f aca="false">V105/B105</f>
        <v>0.25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70</v>
      </c>
      <c r="C106" s="12" t="n">
        <v>3</v>
      </c>
      <c r="D106" s="12" t="n">
        <v>1</v>
      </c>
      <c r="E106" s="12" t="n">
        <v>7</v>
      </c>
      <c r="F106" s="12" t="n">
        <v>6</v>
      </c>
      <c r="G106" s="12" t="n">
        <v>14</v>
      </c>
      <c r="H106" s="12" t="n">
        <v>7</v>
      </c>
      <c r="I106" s="12" t="n">
        <v>9</v>
      </c>
      <c r="J106" s="12" t="n">
        <v>6</v>
      </c>
      <c r="K106" s="12" t="n">
        <v>12</v>
      </c>
      <c r="L106" s="12" t="n">
        <v>18</v>
      </c>
      <c r="M106" s="12" t="n">
        <v>16</v>
      </c>
      <c r="N106" s="12" t="n">
        <v>18</v>
      </c>
      <c r="O106" s="12" t="n">
        <v>4</v>
      </c>
      <c r="P106" s="12" t="n">
        <v>10</v>
      </c>
      <c r="Q106" s="12" t="n">
        <v>6</v>
      </c>
      <c r="R106" s="12" t="n">
        <v>21</v>
      </c>
      <c r="S106" s="12" t="n">
        <v>9</v>
      </c>
      <c r="T106" s="12"/>
      <c r="U106" s="12" t="n">
        <v>3</v>
      </c>
      <c r="V106" s="12" t="n">
        <f aca="false">P106+Q106+R106+S106+U106</f>
        <v>49</v>
      </c>
      <c r="W106" s="13" t="n">
        <f aca="false">V106/B106</f>
        <v>0.288235294117647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211</v>
      </c>
      <c r="C107" s="15" t="n">
        <v>39</v>
      </c>
      <c r="D107" s="15" t="n">
        <v>38</v>
      </c>
      <c r="E107" s="15" t="n">
        <v>72</v>
      </c>
      <c r="F107" s="15" t="n">
        <v>77</v>
      </c>
      <c r="G107" s="15" t="n">
        <v>99</v>
      </c>
      <c r="H107" s="15" t="n">
        <v>145</v>
      </c>
      <c r="I107" s="15" t="n">
        <v>83</v>
      </c>
      <c r="J107" s="15" t="n">
        <v>84</v>
      </c>
      <c r="K107" s="15" t="n">
        <v>84</v>
      </c>
      <c r="L107" s="15" t="n">
        <v>84</v>
      </c>
      <c r="M107" s="15" t="n">
        <v>89</v>
      </c>
      <c r="N107" s="15" t="n">
        <v>95</v>
      </c>
      <c r="O107" s="15" t="n">
        <v>62</v>
      </c>
      <c r="P107" s="15" t="n">
        <v>48</v>
      </c>
      <c r="Q107" s="15" t="n">
        <v>50</v>
      </c>
      <c r="R107" s="15" t="n">
        <v>30</v>
      </c>
      <c r="S107" s="15" t="n">
        <v>19</v>
      </c>
      <c r="T107" s="15"/>
      <c r="U107" s="15" t="n">
        <v>13</v>
      </c>
      <c r="V107" s="15" t="n">
        <f aca="false">P107+Q107+R107+S107+U107</f>
        <v>160</v>
      </c>
      <c r="W107" s="16" t="n">
        <f aca="false">V107/B107</f>
        <v>0.132122213047069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73</v>
      </c>
      <c r="C108" s="26" t="n">
        <f aca="false">SUM(C97:C107)</f>
        <v>138</v>
      </c>
      <c r="D108" s="26" t="n">
        <f aca="false">SUM(D97:D107)</f>
        <v>165</v>
      </c>
      <c r="E108" s="26" t="n">
        <f aca="false">SUM(E97:E107)</f>
        <v>216</v>
      </c>
      <c r="F108" s="26" t="n">
        <f aca="false">SUM(F97:F107)</f>
        <v>268</v>
      </c>
      <c r="G108" s="26" t="n">
        <f aca="false">SUM(G97:G107)</f>
        <v>291</v>
      </c>
      <c r="H108" s="26" t="n">
        <f aca="false">SUM(H97:H107)</f>
        <v>307</v>
      </c>
      <c r="I108" s="26" t="n">
        <f aca="false">SUM(I97:I107)</f>
        <v>261</v>
      </c>
      <c r="J108" s="26" t="n">
        <f aca="false">SUM(J97:J107)</f>
        <v>226</v>
      </c>
      <c r="K108" s="26" t="n">
        <f aca="false">SUM(K97:K107)</f>
        <v>243</v>
      </c>
      <c r="L108" s="26" t="n">
        <f aca="false">SUM(L97:L107)</f>
        <v>280</v>
      </c>
      <c r="M108" s="26" t="n">
        <f aca="false">SUM(M97:M107)</f>
        <v>343</v>
      </c>
      <c r="N108" s="26" t="n">
        <f aca="false">SUM(N97:N107)</f>
        <v>409</v>
      </c>
      <c r="O108" s="26" t="n">
        <f aca="false">SUM(O97:O107)</f>
        <v>247</v>
      </c>
      <c r="P108" s="26" t="n">
        <f aca="false">SUM(P97:P107)</f>
        <v>194</v>
      </c>
      <c r="Q108" s="26" t="n">
        <f aca="false">SUM(Q97:Q107)</f>
        <v>180</v>
      </c>
      <c r="R108" s="26" t="n">
        <f aca="false">SUM(R97:R107)</f>
        <v>163</v>
      </c>
      <c r="S108" s="26" t="n">
        <f aca="false">SUM(S97:S107)</f>
        <v>145</v>
      </c>
      <c r="T108" s="26" t="n">
        <f aca="false">SUM(T97:T107)</f>
        <v>0</v>
      </c>
      <c r="U108" s="26" t="n">
        <f aca="false">SUM(U97:U107)</f>
        <v>97</v>
      </c>
      <c r="V108" s="26" t="n">
        <f aca="false">SUM(V97:V107)</f>
        <v>779</v>
      </c>
      <c r="W108" s="27" t="n">
        <f aca="false">V108/B108</f>
        <v>0.186676252096813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30</v>
      </c>
      <c r="C109" s="12" t="n">
        <v>42</v>
      </c>
      <c r="D109" s="12" t="n">
        <v>50</v>
      </c>
      <c r="E109" s="12" t="n">
        <v>55</v>
      </c>
      <c r="F109" s="12" t="n">
        <v>53</v>
      </c>
      <c r="G109" s="12" t="n">
        <v>59</v>
      </c>
      <c r="H109" s="12" t="n">
        <v>55</v>
      </c>
      <c r="I109" s="12" t="n">
        <v>61</v>
      </c>
      <c r="J109" s="12" t="n">
        <v>69</v>
      </c>
      <c r="K109" s="12" t="n">
        <v>57</v>
      </c>
      <c r="L109" s="12" t="n">
        <v>64</v>
      </c>
      <c r="M109" s="12" t="n">
        <v>75</v>
      </c>
      <c r="N109" s="12" t="n">
        <v>105</v>
      </c>
      <c r="O109" s="12" t="n">
        <v>60</v>
      </c>
      <c r="P109" s="12" t="n">
        <v>57</v>
      </c>
      <c r="Q109" s="12" t="n">
        <v>60</v>
      </c>
      <c r="R109" s="12" t="n">
        <v>37</v>
      </c>
      <c r="S109" s="12" t="n">
        <v>39</v>
      </c>
      <c r="T109" s="12"/>
      <c r="U109" s="12" t="n">
        <v>32</v>
      </c>
      <c r="V109" s="12" t="n">
        <f aca="false">P109+Q109+R109+S109+U109</f>
        <v>225</v>
      </c>
      <c r="W109" s="13" t="n">
        <f aca="false">V109/B109</f>
        <v>0.218446601941748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650</v>
      </c>
      <c r="C110" s="12" t="n">
        <v>39</v>
      </c>
      <c r="D110" s="12" t="n">
        <v>27</v>
      </c>
      <c r="E110" s="12" t="n">
        <v>25</v>
      </c>
      <c r="F110" s="12" t="n">
        <v>29</v>
      </c>
      <c r="G110" s="12" t="n">
        <v>49</v>
      </c>
      <c r="H110" s="12" t="n">
        <v>57</v>
      </c>
      <c r="I110" s="12" t="n">
        <v>65</v>
      </c>
      <c r="J110" s="12" t="n">
        <v>45</v>
      </c>
      <c r="K110" s="12" t="n">
        <v>23</v>
      </c>
      <c r="L110" s="12" t="n">
        <v>53</v>
      </c>
      <c r="M110" s="12" t="n">
        <v>47</v>
      </c>
      <c r="N110" s="12" t="n">
        <v>44</v>
      </c>
      <c r="O110" s="12" t="n">
        <v>27</v>
      </c>
      <c r="P110" s="12" t="n">
        <v>20</v>
      </c>
      <c r="Q110" s="12" t="n">
        <v>31</v>
      </c>
      <c r="R110" s="12" t="n">
        <v>38</v>
      </c>
      <c r="S110" s="12" t="n">
        <v>17</v>
      </c>
      <c r="T110" s="12"/>
      <c r="U110" s="12" t="n">
        <v>14</v>
      </c>
      <c r="V110" s="12" t="n">
        <f aca="false">P110+Q110+R110+S110+U110</f>
        <v>120</v>
      </c>
      <c r="W110" s="13" t="n">
        <f aca="false">V110/B110</f>
        <v>0.184615384615385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599</v>
      </c>
      <c r="C111" s="12" t="n">
        <v>22</v>
      </c>
      <c r="D111" s="12" t="n">
        <v>22</v>
      </c>
      <c r="E111" s="12" t="n">
        <v>35</v>
      </c>
      <c r="F111" s="12" t="n">
        <v>26</v>
      </c>
      <c r="G111" s="12" t="n">
        <v>33</v>
      </c>
      <c r="H111" s="12" t="n">
        <v>31</v>
      </c>
      <c r="I111" s="12" t="n">
        <v>35</v>
      </c>
      <c r="J111" s="12" t="n">
        <v>44</v>
      </c>
      <c r="K111" s="12" t="n">
        <v>29</v>
      </c>
      <c r="L111" s="12" t="n">
        <v>32</v>
      </c>
      <c r="M111" s="12" t="n">
        <v>42</v>
      </c>
      <c r="N111" s="12" t="n">
        <v>67</v>
      </c>
      <c r="O111" s="12" t="n">
        <v>51</v>
      </c>
      <c r="P111" s="12" t="n">
        <v>36</v>
      </c>
      <c r="Q111" s="12" t="n">
        <v>28</v>
      </c>
      <c r="R111" s="12" t="n">
        <v>24</v>
      </c>
      <c r="S111" s="12" t="n">
        <v>21</v>
      </c>
      <c r="T111" s="12"/>
      <c r="U111" s="12" t="n">
        <v>21</v>
      </c>
      <c r="V111" s="12" t="n">
        <f aca="false">P111+Q111+R111+S111+U111</f>
        <v>130</v>
      </c>
      <c r="W111" s="13" t="n">
        <f aca="false">V111/B111</f>
        <v>0.217028380634391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34</v>
      </c>
      <c r="C112" s="12" t="n">
        <v>4</v>
      </c>
      <c r="D112" s="12" t="n">
        <v>7</v>
      </c>
      <c r="E112" s="12" t="n">
        <v>3</v>
      </c>
      <c r="F112" s="12" t="n">
        <v>11</v>
      </c>
      <c r="G112" s="12" t="n">
        <v>11</v>
      </c>
      <c r="H112" s="12" t="n">
        <v>3</v>
      </c>
      <c r="I112" s="12" t="n">
        <v>7</v>
      </c>
      <c r="J112" s="12" t="n">
        <v>11</v>
      </c>
      <c r="K112" s="12" t="n">
        <v>5</v>
      </c>
      <c r="L112" s="12" t="n">
        <v>8</v>
      </c>
      <c r="M112" s="12" t="n">
        <v>16</v>
      </c>
      <c r="N112" s="12" t="n">
        <v>2</v>
      </c>
      <c r="O112" s="12" t="n">
        <v>12</v>
      </c>
      <c r="P112" s="12" t="n">
        <v>13</v>
      </c>
      <c r="Q112" s="12" t="n">
        <v>4</v>
      </c>
      <c r="R112" s="12" t="n">
        <v>5</v>
      </c>
      <c r="S112" s="12" t="n">
        <v>5</v>
      </c>
      <c r="T112" s="12"/>
      <c r="U112" s="12" t="n">
        <v>7</v>
      </c>
      <c r="V112" s="12" t="n">
        <f aca="false">P112+Q112+R112+S112+U112</f>
        <v>34</v>
      </c>
      <c r="W112" s="13" t="n">
        <f aca="false">V112/B112</f>
        <v>0.253731343283582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99</v>
      </c>
      <c r="C113" s="15" t="n">
        <v>23</v>
      </c>
      <c r="D113" s="15" t="n">
        <v>14</v>
      </c>
      <c r="E113" s="15" t="n">
        <v>1</v>
      </c>
      <c r="F113" s="15" t="n">
        <v>0</v>
      </c>
      <c r="G113" s="15" t="n">
        <v>3</v>
      </c>
      <c r="H113" s="15" t="n">
        <v>9</v>
      </c>
      <c r="I113" s="15" t="n">
        <v>18</v>
      </c>
      <c r="J113" s="15" t="n">
        <v>22</v>
      </c>
      <c r="K113" s="15" t="n">
        <v>6</v>
      </c>
      <c r="L113" s="15" t="n">
        <v>3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512</v>
      </c>
      <c r="C114" s="18" t="n">
        <f aca="false">SUM(C109:C113)</f>
        <v>130</v>
      </c>
      <c r="D114" s="18" t="n">
        <f aca="false">SUM(D109:D113)</f>
        <v>120</v>
      </c>
      <c r="E114" s="18" t="n">
        <f aca="false">SUM(E109:E113)</f>
        <v>119</v>
      </c>
      <c r="F114" s="18" t="n">
        <f aca="false">SUM(F109:F113)</f>
        <v>119</v>
      </c>
      <c r="G114" s="18" t="n">
        <f aca="false">SUM(G109:G113)</f>
        <v>155</v>
      </c>
      <c r="H114" s="18" t="n">
        <f aca="false">SUM(H109:H113)</f>
        <v>155</v>
      </c>
      <c r="I114" s="18" t="n">
        <f aca="false">SUM(I109:I113)</f>
        <v>186</v>
      </c>
      <c r="J114" s="18" t="n">
        <f aca="false">SUM(J109:J113)</f>
        <v>191</v>
      </c>
      <c r="K114" s="18" t="n">
        <f aca="false">SUM(K109:K113)</f>
        <v>120</v>
      </c>
      <c r="L114" s="18" t="n">
        <f aca="false">SUM(L109:L113)</f>
        <v>160</v>
      </c>
      <c r="M114" s="18" t="n">
        <f aca="false">SUM(M109:M113)</f>
        <v>180</v>
      </c>
      <c r="N114" s="18" t="n">
        <f aca="false">SUM(N109:N113)</f>
        <v>218</v>
      </c>
      <c r="O114" s="18" t="n">
        <f aca="false">SUM(O109:O113)</f>
        <v>150</v>
      </c>
      <c r="P114" s="18" t="n">
        <f aca="false">SUM(P109:P113)</f>
        <v>126</v>
      </c>
      <c r="Q114" s="18" t="n">
        <f aca="false">SUM(Q109:Q113)</f>
        <v>123</v>
      </c>
      <c r="R114" s="18" t="n">
        <f aca="false">SUM(R109:R113)</f>
        <v>104</v>
      </c>
      <c r="S114" s="18" t="n">
        <f aca="false">SUM(S109:S113)</f>
        <v>82</v>
      </c>
      <c r="T114" s="18" t="n">
        <f aca="false">SUM(C114:S114)</f>
        <v>2438</v>
      </c>
      <c r="U114" s="18" t="n">
        <f aca="false">SUM(U109:U113)</f>
        <v>74</v>
      </c>
      <c r="V114" s="18" t="n">
        <f aca="false">SUM(V109:V113)</f>
        <v>509</v>
      </c>
      <c r="W114" s="20" t="n">
        <f aca="false">V114/B114</f>
        <v>0.202627388535032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4</v>
      </c>
      <c r="C115" s="12" t="n">
        <v>4</v>
      </c>
      <c r="D115" s="12" t="n">
        <v>2</v>
      </c>
      <c r="E115" s="12" t="n">
        <v>1</v>
      </c>
      <c r="F115" s="12" t="n">
        <v>4</v>
      </c>
      <c r="G115" s="12" t="n">
        <v>8</v>
      </c>
      <c r="H115" s="12" t="n">
        <v>2</v>
      </c>
      <c r="I115" s="12" t="n">
        <v>3</v>
      </c>
      <c r="J115" s="12" t="n">
        <v>2</v>
      </c>
      <c r="K115" s="12" t="n">
        <v>3</v>
      </c>
      <c r="L115" s="12" t="n">
        <v>5</v>
      </c>
      <c r="M115" s="12" t="n">
        <v>4</v>
      </c>
      <c r="N115" s="12" t="n">
        <v>5</v>
      </c>
      <c r="O115" s="12" t="n">
        <v>1</v>
      </c>
      <c r="P115" s="12" t="n">
        <v>1</v>
      </c>
      <c r="Q115" s="12" t="n">
        <v>4</v>
      </c>
      <c r="R115" s="12" t="n">
        <v>3</v>
      </c>
      <c r="S115" s="12" t="n">
        <v>2</v>
      </c>
      <c r="T115" s="12"/>
      <c r="U115" s="12" t="n">
        <v>0</v>
      </c>
      <c r="V115" s="12" t="n">
        <f aca="false">P115+Q115+R115+S115+U115</f>
        <v>10</v>
      </c>
      <c r="W115" s="13" t="n">
        <f aca="false">V115/B115</f>
        <v>0.185185185185185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4</v>
      </c>
      <c r="C116" s="12" t="n">
        <v>15</v>
      </c>
      <c r="D116" s="12" t="n">
        <v>19</v>
      </c>
      <c r="E116" s="12" t="n">
        <v>16</v>
      </c>
      <c r="F116" s="12" t="n">
        <v>15</v>
      </c>
      <c r="G116" s="12" t="n">
        <v>12</v>
      </c>
      <c r="H116" s="12" t="n">
        <v>9</v>
      </c>
      <c r="I116" s="12" t="n">
        <v>28</v>
      </c>
      <c r="J116" s="12" t="n">
        <v>23</v>
      </c>
      <c r="K116" s="12" t="n">
        <v>12</v>
      </c>
      <c r="L116" s="12" t="n">
        <v>13</v>
      </c>
      <c r="M116" s="12" t="n">
        <v>21</v>
      </c>
      <c r="N116" s="12" t="n">
        <v>32</v>
      </c>
      <c r="O116" s="12" t="n">
        <v>25</v>
      </c>
      <c r="P116" s="12" t="n">
        <v>12</v>
      </c>
      <c r="Q116" s="12" t="n">
        <v>16</v>
      </c>
      <c r="R116" s="12" t="n">
        <v>15</v>
      </c>
      <c r="S116" s="12" t="n">
        <v>11</v>
      </c>
      <c r="T116" s="12"/>
      <c r="U116" s="12" t="n">
        <v>10</v>
      </c>
      <c r="V116" s="12" t="n">
        <f aca="false">P116+Q116+R116+S116+U116</f>
        <v>64</v>
      </c>
      <c r="W116" s="13" t="n">
        <f aca="false">V116/B116</f>
        <v>0.210526315789474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69</v>
      </c>
      <c r="C117" s="12" t="n">
        <v>14</v>
      </c>
      <c r="D117" s="12" t="n">
        <v>18</v>
      </c>
      <c r="E117" s="12" t="n">
        <v>27</v>
      </c>
      <c r="F117" s="12" t="n">
        <v>16</v>
      </c>
      <c r="G117" s="12" t="n">
        <v>25</v>
      </c>
      <c r="H117" s="12" t="n">
        <v>13</v>
      </c>
      <c r="I117" s="12" t="n">
        <v>27</v>
      </c>
      <c r="J117" s="12" t="n">
        <v>13</v>
      </c>
      <c r="K117" s="12" t="n">
        <v>26</v>
      </c>
      <c r="L117" s="12" t="n">
        <v>21</v>
      </c>
      <c r="M117" s="12" t="n">
        <v>31</v>
      </c>
      <c r="N117" s="12" t="n">
        <v>30</v>
      </c>
      <c r="O117" s="12" t="n">
        <v>23</v>
      </c>
      <c r="P117" s="12" t="n">
        <v>18</v>
      </c>
      <c r="Q117" s="12" t="n">
        <v>18</v>
      </c>
      <c r="R117" s="12" t="n">
        <v>19</v>
      </c>
      <c r="S117" s="12" t="n">
        <v>16</v>
      </c>
      <c r="T117" s="12"/>
      <c r="U117" s="12" t="n">
        <v>14</v>
      </c>
      <c r="V117" s="12" t="n">
        <f aca="false">P117+Q117+R117+S117+U117</f>
        <v>85</v>
      </c>
      <c r="W117" s="13" t="n">
        <f aca="false">V117/B117</f>
        <v>0.230352303523035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44</v>
      </c>
      <c r="C118" s="12" t="n">
        <v>5</v>
      </c>
      <c r="D118" s="12" t="n">
        <v>6</v>
      </c>
      <c r="E118" s="12" t="n">
        <v>11</v>
      </c>
      <c r="F118" s="12" t="n">
        <v>11</v>
      </c>
      <c r="G118" s="12" t="n">
        <v>13</v>
      </c>
      <c r="H118" s="12" t="n">
        <v>10</v>
      </c>
      <c r="I118" s="12" t="n">
        <v>11</v>
      </c>
      <c r="J118" s="12" t="n">
        <v>8</v>
      </c>
      <c r="K118" s="12" t="n">
        <v>8</v>
      </c>
      <c r="L118" s="12" t="n">
        <v>17</v>
      </c>
      <c r="M118" s="12" t="n">
        <v>18</v>
      </c>
      <c r="N118" s="12" t="n">
        <v>26</v>
      </c>
      <c r="O118" s="12" t="n">
        <v>26</v>
      </c>
      <c r="P118" s="12" t="n">
        <v>17</v>
      </c>
      <c r="Q118" s="33" t="n">
        <v>21</v>
      </c>
      <c r="R118" s="12" t="n">
        <v>11</v>
      </c>
      <c r="S118" s="12" t="n">
        <v>13</v>
      </c>
      <c r="T118" s="12"/>
      <c r="U118" s="12" t="n">
        <v>12</v>
      </c>
      <c r="V118" s="12" t="n">
        <f aca="false">P118+Q118+R118+S118+U118</f>
        <v>74</v>
      </c>
      <c r="W118" s="13" t="n">
        <f aca="false">V118/B118</f>
        <v>0.30327868852459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52</v>
      </c>
      <c r="C119" s="12" t="n">
        <v>12</v>
      </c>
      <c r="D119" s="12" t="n">
        <v>9</v>
      </c>
      <c r="E119" s="12" t="n">
        <v>25</v>
      </c>
      <c r="F119" s="12" t="n">
        <v>20</v>
      </c>
      <c r="G119" s="12" t="n">
        <v>16</v>
      </c>
      <c r="H119" s="12" t="n">
        <v>20</v>
      </c>
      <c r="I119" s="12" t="n">
        <v>12</v>
      </c>
      <c r="J119" s="12" t="n">
        <v>26</v>
      </c>
      <c r="K119" s="12" t="n">
        <v>20</v>
      </c>
      <c r="L119" s="12" t="n">
        <v>17</v>
      </c>
      <c r="M119" s="12" t="n">
        <v>34</v>
      </c>
      <c r="N119" s="12" t="n">
        <v>36</v>
      </c>
      <c r="O119" s="12" t="n">
        <v>34</v>
      </c>
      <c r="P119" s="12" t="n">
        <v>24</v>
      </c>
      <c r="Q119" s="12" t="n">
        <v>9</v>
      </c>
      <c r="R119" s="12" t="n">
        <v>13</v>
      </c>
      <c r="S119" s="12" t="n">
        <v>12</v>
      </c>
      <c r="T119" s="12"/>
      <c r="U119" s="12" t="n">
        <v>13</v>
      </c>
      <c r="V119" s="12" t="n">
        <f aca="false">P119+Q119+R119+S119+U119</f>
        <v>71</v>
      </c>
      <c r="W119" s="13" t="n">
        <f aca="false">V119/B119</f>
        <v>0.201704545454545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794</v>
      </c>
      <c r="C120" s="12" t="n">
        <v>43</v>
      </c>
      <c r="D120" s="12" t="n">
        <v>50</v>
      </c>
      <c r="E120" s="12" t="n">
        <v>68</v>
      </c>
      <c r="F120" s="12" t="n">
        <v>70</v>
      </c>
      <c r="G120" s="12" t="n">
        <v>58</v>
      </c>
      <c r="H120" s="12" t="n">
        <v>38</v>
      </c>
      <c r="I120" s="12" t="n">
        <v>52</v>
      </c>
      <c r="J120" s="12" t="n">
        <v>79</v>
      </c>
      <c r="K120" s="12" t="n">
        <v>54</v>
      </c>
      <c r="L120" s="12" t="n">
        <v>54</v>
      </c>
      <c r="M120" s="12" t="n">
        <v>84</v>
      </c>
      <c r="N120" s="12" t="n">
        <v>55</v>
      </c>
      <c r="O120" s="12" t="n">
        <v>28</v>
      </c>
      <c r="P120" s="12" t="n">
        <v>29</v>
      </c>
      <c r="Q120" s="12" t="n">
        <v>16</v>
      </c>
      <c r="R120" s="12" t="n">
        <v>8</v>
      </c>
      <c r="S120" s="12" t="n">
        <v>4</v>
      </c>
      <c r="T120" s="12"/>
      <c r="U120" s="12" t="n">
        <v>4</v>
      </c>
      <c r="V120" s="12" t="n">
        <f aca="false">P120+Q120+R120+S120+U120</f>
        <v>61</v>
      </c>
      <c r="W120" s="13" t="n">
        <f aca="false">V120/B120</f>
        <v>0.0768261964735516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609</v>
      </c>
      <c r="C121" s="12" t="n">
        <v>20</v>
      </c>
      <c r="D121" s="12" t="n">
        <v>15</v>
      </c>
      <c r="E121" s="12" t="n">
        <v>13</v>
      </c>
      <c r="F121" s="12" t="n">
        <v>9</v>
      </c>
      <c r="G121" s="12" t="n">
        <v>16</v>
      </c>
      <c r="H121" s="12" t="n">
        <v>42</v>
      </c>
      <c r="I121" s="12" t="n">
        <v>45</v>
      </c>
      <c r="J121" s="12" t="n">
        <v>31</v>
      </c>
      <c r="K121" s="12" t="n">
        <v>18</v>
      </c>
      <c r="L121" s="12" t="n">
        <v>14</v>
      </c>
      <c r="M121" s="12" t="n">
        <v>42</v>
      </c>
      <c r="N121" s="12" t="n">
        <v>87</v>
      </c>
      <c r="O121" s="12" t="n">
        <v>98</v>
      </c>
      <c r="P121" s="12" t="n">
        <v>75</v>
      </c>
      <c r="Q121" s="12" t="n">
        <v>31</v>
      </c>
      <c r="R121" s="12" t="n">
        <v>23</v>
      </c>
      <c r="S121" s="12" t="n">
        <v>20</v>
      </c>
      <c r="T121" s="12"/>
      <c r="U121" s="12" t="n">
        <v>10</v>
      </c>
      <c r="V121" s="12" t="n">
        <f aca="false">P121+Q121+R121+S121+U121</f>
        <v>159</v>
      </c>
      <c r="W121" s="13" t="n">
        <f aca="false">V121/B121</f>
        <v>0.261083743842365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73</v>
      </c>
      <c r="C122" s="15" t="n">
        <v>15</v>
      </c>
      <c r="D122" s="15" t="n">
        <v>15</v>
      </c>
      <c r="E122" s="15" t="n">
        <v>22</v>
      </c>
      <c r="F122" s="15" t="n">
        <v>21</v>
      </c>
      <c r="G122" s="15" t="n">
        <v>27</v>
      </c>
      <c r="H122" s="15" t="n">
        <v>30</v>
      </c>
      <c r="I122" s="15" t="n">
        <v>42</v>
      </c>
      <c r="J122" s="15" t="n">
        <v>30</v>
      </c>
      <c r="K122" s="15" t="n">
        <v>19</v>
      </c>
      <c r="L122" s="15" t="n">
        <v>21</v>
      </c>
      <c r="M122" s="15" t="n">
        <v>37</v>
      </c>
      <c r="N122" s="15" t="n">
        <v>84</v>
      </c>
      <c r="O122" s="15" t="n">
        <v>84</v>
      </c>
      <c r="P122" s="15" t="n">
        <v>54</v>
      </c>
      <c r="Q122" s="15" t="n">
        <v>34</v>
      </c>
      <c r="R122" s="15" t="n">
        <v>20</v>
      </c>
      <c r="S122" s="15" t="n">
        <v>9</v>
      </c>
      <c r="T122" s="15"/>
      <c r="U122" s="15" t="n">
        <v>9</v>
      </c>
      <c r="V122" s="15" t="n">
        <f aca="false">P122+Q122+R122+S122+U122</f>
        <v>126</v>
      </c>
      <c r="W122" s="16" t="n">
        <f aca="false">V122/B122</f>
        <v>0.219895287958115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299</v>
      </c>
      <c r="C123" s="18" t="n">
        <f aca="false">SUM(C115:C122)</f>
        <v>128</v>
      </c>
      <c r="D123" s="18" t="n">
        <f aca="false">SUM(D115:D122)</f>
        <v>134</v>
      </c>
      <c r="E123" s="18" t="n">
        <f aca="false">SUM(E115:E122)</f>
        <v>183</v>
      </c>
      <c r="F123" s="18" t="n">
        <f aca="false">SUM(F115:F122)</f>
        <v>166</v>
      </c>
      <c r="G123" s="18" t="n">
        <f aca="false">SUM(G115:G122)</f>
        <v>175</v>
      </c>
      <c r="H123" s="18" t="n">
        <f aca="false">SUM(H115:H122)</f>
        <v>164</v>
      </c>
      <c r="I123" s="18" t="n">
        <f aca="false">SUM(I115:I122)</f>
        <v>220</v>
      </c>
      <c r="J123" s="18" t="n">
        <f aca="false">SUM(J115:J122)</f>
        <v>212</v>
      </c>
      <c r="K123" s="18" t="n">
        <f aca="false">SUM(K115:K122)</f>
        <v>160</v>
      </c>
      <c r="L123" s="18" t="n">
        <f aca="false">SUM(L115:L122)</f>
        <v>162</v>
      </c>
      <c r="M123" s="18" t="n">
        <f aca="false">SUM(M115:M122)</f>
        <v>271</v>
      </c>
      <c r="N123" s="18" t="n">
        <f aca="false">SUM(N115:N122)</f>
        <v>355</v>
      </c>
      <c r="O123" s="18" t="n">
        <f aca="false">SUM(O115:O122)</f>
        <v>319</v>
      </c>
      <c r="P123" s="18" t="n">
        <f aca="false">SUM(P115:P122)</f>
        <v>230</v>
      </c>
      <c r="Q123" s="18" t="n">
        <f aca="false">SUM(Q115:Q122)</f>
        <v>149</v>
      </c>
      <c r="R123" s="18" t="n">
        <f aca="false">SUM(R115:R122)</f>
        <v>112</v>
      </c>
      <c r="S123" s="18" t="n">
        <f aca="false">SUM(S115:S122)</f>
        <v>87</v>
      </c>
      <c r="T123" s="18" t="n">
        <f aca="false">SUM(C123:S123)</f>
        <v>3227</v>
      </c>
      <c r="U123" s="18" t="n">
        <f aca="false">SUM(U115:U122)</f>
        <v>72</v>
      </c>
      <c r="V123" s="18" t="n">
        <f aca="false">SUM(V115:V122)</f>
        <v>650</v>
      </c>
      <c r="W123" s="20" t="n">
        <f aca="false">V123/B123</f>
        <v>0.197029402849348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83</v>
      </c>
      <c r="C124" s="23" t="n">
        <v>27</v>
      </c>
      <c r="D124" s="23" t="n">
        <v>22</v>
      </c>
      <c r="E124" s="23" t="n">
        <v>29</v>
      </c>
      <c r="F124" s="23" t="n">
        <v>23</v>
      </c>
      <c r="G124" s="23" t="n">
        <v>25</v>
      </c>
      <c r="H124" s="23" t="n">
        <v>29</v>
      </c>
      <c r="I124" s="23" t="n">
        <v>32</v>
      </c>
      <c r="J124" s="23" t="n">
        <v>39</v>
      </c>
      <c r="K124" s="23" t="n">
        <v>19</v>
      </c>
      <c r="L124" s="23" t="n">
        <v>32</v>
      </c>
      <c r="M124" s="23" t="n">
        <v>40</v>
      </c>
      <c r="N124" s="23" t="n">
        <v>34</v>
      </c>
      <c r="O124" s="9" t="n">
        <v>32</v>
      </c>
      <c r="P124" s="9" t="n">
        <v>40</v>
      </c>
      <c r="Q124" s="9" t="n">
        <v>40</v>
      </c>
      <c r="R124" s="9" t="n">
        <v>52</v>
      </c>
      <c r="S124" s="9" t="n">
        <v>28</v>
      </c>
      <c r="T124" s="9"/>
      <c r="U124" s="9" t="n">
        <v>40</v>
      </c>
      <c r="V124" s="9" t="n">
        <f aca="false">P124+Q124+R124+S124+U124</f>
        <v>200</v>
      </c>
      <c r="W124" s="10" t="n">
        <f aca="false">V124/B124</f>
        <v>0.343053173241852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83</v>
      </c>
      <c r="C125" s="12" t="n">
        <v>64</v>
      </c>
      <c r="D125" s="12" t="n">
        <v>85</v>
      </c>
      <c r="E125" s="12" t="n">
        <v>105</v>
      </c>
      <c r="F125" s="12" t="n">
        <v>102</v>
      </c>
      <c r="G125" s="12" t="n">
        <v>98</v>
      </c>
      <c r="H125" s="12" t="n">
        <v>96</v>
      </c>
      <c r="I125" s="12" t="n">
        <v>151</v>
      </c>
      <c r="J125" s="12" t="n">
        <v>136</v>
      </c>
      <c r="K125" s="12" t="n">
        <v>104</v>
      </c>
      <c r="L125" s="12" t="n">
        <v>91</v>
      </c>
      <c r="M125" s="12" t="n">
        <v>141</v>
      </c>
      <c r="N125" s="12" t="n">
        <v>218</v>
      </c>
      <c r="O125" s="12" t="n">
        <v>172</v>
      </c>
      <c r="P125" s="12" t="n">
        <v>131</v>
      </c>
      <c r="Q125" s="12" t="n">
        <v>118</v>
      </c>
      <c r="R125" s="12" t="n">
        <v>77</v>
      </c>
      <c r="S125" s="12" t="n">
        <v>49</v>
      </c>
      <c r="T125" s="12"/>
      <c r="U125" s="12" t="n">
        <v>45</v>
      </c>
      <c r="V125" s="12" t="n">
        <f aca="false">P125+Q125+R125+S125+U125</f>
        <v>420</v>
      </c>
      <c r="W125" s="13" t="n">
        <f aca="false">V125/B125</f>
        <v>0.211800302571861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14</v>
      </c>
      <c r="C126" s="12" t="n">
        <v>1</v>
      </c>
      <c r="D126" s="12" t="n">
        <v>3</v>
      </c>
      <c r="E126" s="12" t="n">
        <v>10</v>
      </c>
      <c r="F126" s="12" t="n">
        <v>11</v>
      </c>
      <c r="G126" s="12" t="n">
        <v>9</v>
      </c>
      <c r="H126" s="12" t="n">
        <v>2</v>
      </c>
      <c r="I126" s="12" t="n">
        <v>0</v>
      </c>
      <c r="J126" s="12" t="n">
        <v>7</v>
      </c>
      <c r="K126" s="12" t="n">
        <v>7</v>
      </c>
      <c r="L126" s="12" t="n">
        <v>13</v>
      </c>
      <c r="M126" s="12" t="n">
        <v>8</v>
      </c>
      <c r="N126" s="12" t="n">
        <v>11</v>
      </c>
      <c r="O126" s="12" t="n">
        <v>3</v>
      </c>
      <c r="P126" s="12" t="n">
        <v>7</v>
      </c>
      <c r="Q126" s="12" t="n">
        <v>11</v>
      </c>
      <c r="R126" s="12" t="n">
        <v>5</v>
      </c>
      <c r="S126" s="12" t="n">
        <v>3</v>
      </c>
      <c r="T126" s="12"/>
      <c r="U126" s="12" t="n">
        <v>3</v>
      </c>
      <c r="V126" s="12" t="n">
        <f aca="false">P126+Q126+R126+S126+U126</f>
        <v>29</v>
      </c>
      <c r="W126" s="13" t="n">
        <f aca="false">V126/B126</f>
        <v>0.254385964912281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30</v>
      </c>
      <c r="C127" s="12" t="n">
        <v>17</v>
      </c>
      <c r="D127" s="12" t="n">
        <v>9</v>
      </c>
      <c r="E127" s="12" t="n">
        <v>12</v>
      </c>
      <c r="F127" s="12" t="n">
        <v>14</v>
      </c>
      <c r="G127" s="12" t="n">
        <v>15</v>
      </c>
      <c r="H127" s="12" t="n">
        <v>23</v>
      </c>
      <c r="I127" s="12" t="n">
        <v>34</v>
      </c>
      <c r="J127" s="12" t="n">
        <v>13</v>
      </c>
      <c r="K127" s="12" t="n">
        <v>6</v>
      </c>
      <c r="L127" s="12" t="n">
        <v>12</v>
      </c>
      <c r="M127" s="12" t="n">
        <v>19</v>
      </c>
      <c r="N127" s="12" t="n">
        <v>45</v>
      </c>
      <c r="O127" s="12" t="n">
        <v>41</v>
      </c>
      <c r="P127" s="12" t="n">
        <v>30</v>
      </c>
      <c r="Q127" s="12" t="n">
        <v>17</v>
      </c>
      <c r="R127" s="12" t="n">
        <v>14</v>
      </c>
      <c r="S127" s="12" t="n">
        <v>4</v>
      </c>
      <c r="T127" s="12"/>
      <c r="U127" s="12" t="n">
        <v>5</v>
      </c>
      <c r="V127" s="12" t="n">
        <f aca="false">P127+Q127+R127+S127+U127</f>
        <v>70</v>
      </c>
      <c r="W127" s="13" t="n">
        <f aca="false">V127/B127</f>
        <v>0.212121212121212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717</v>
      </c>
      <c r="C128" s="12" t="n">
        <v>72</v>
      </c>
      <c r="D128" s="12" t="n">
        <v>94</v>
      </c>
      <c r="E128" s="12" t="n">
        <v>85</v>
      </c>
      <c r="F128" s="12" t="n">
        <v>55</v>
      </c>
      <c r="G128" s="12" t="n">
        <v>106</v>
      </c>
      <c r="H128" s="12" t="n">
        <v>87</v>
      </c>
      <c r="I128" s="12" t="n">
        <v>125</v>
      </c>
      <c r="J128" s="12" t="n">
        <v>151</v>
      </c>
      <c r="K128" s="12" t="n">
        <v>51</v>
      </c>
      <c r="L128" s="12" t="n">
        <v>78</v>
      </c>
      <c r="M128" s="12" t="n">
        <v>110</v>
      </c>
      <c r="N128" s="12" t="n">
        <v>187</v>
      </c>
      <c r="O128" s="12" t="n">
        <v>154</v>
      </c>
      <c r="P128" s="12" t="n">
        <v>150</v>
      </c>
      <c r="Q128" s="12" t="n">
        <v>85</v>
      </c>
      <c r="R128" s="12" t="n">
        <v>52</v>
      </c>
      <c r="S128" s="12" t="n">
        <v>34</v>
      </c>
      <c r="T128" s="12"/>
      <c r="U128" s="12" t="n">
        <v>41</v>
      </c>
      <c r="V128" s="12" t="n">
        <f aca="false">P128+Q128+R128+S128+U128</f>
        <v>362</v>
      </c>
      <c r="W128" s="13" t="n">
        <f aca="false">V128/B128</f>
        <v>0.210832847990681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30</v>
      </c>
      <c r="C129" s="12" t="n">
        <v>55</v>
      </c>
      <c r="D129" s="12" t="n">
        <v>73</v>
      </c>
      <c r="E129" s="12" t="n">
        <v>52</v>
      </c>
      <c r="F129" s="12" t="n">
        <v>51</v>
      </c>
      <c r="G129" s="12" t="n">
        <v>50</v>
      </c>
      <c r="H129" s="12" t="n">
        <v>71</v>
      </c>
      <c r="I129" s="12" t="n">
        <v>91</v>
      </c>
      <c r="J129" s="12" t="n">
        <v>94</v>
      </c>
      <c r="K129" s="12" t="n">
        <v>67</v>
      </c>
      <c r="L129" s="12" t="n">
        <v>46</v>
      </c>
      <c r="M129" s="12" t="n">
        <v>86</v>
      </c>
      <c r="N129" s="12" t="n">
        <v>126</v>
      </c>
      <c r="O129" s="12" t="n">
        <v>118</v>
      </c>
      <c r="P129" s="12" t="n">
        <v>66</v>
      </c>
      <c r="Q129" s="12" t="n">
        <v>59</v>
      </c>
      <c r="R129" s="12" t="n">
        <v>50</v>
      </c>
      <c r="S129" s="12" t="n">
        <v>35</v>
      </c>
      <c r="T129" s="12"/>
      <c r="U129" s="12" t="n">
        <v>40</v>
      </c>
      <c r="V129" s="12" t="n">
        <f aca="false">P129+Q129+R129+S129+U129</f>
        <v>250</v>
      </c>
      <c r="W129" s="13" t="n">
        <f aca="false">V129/B129</f>
        <v>0.203252032520325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82</v>
      </c>
      <c r="C130" s="29" t="n">
        <v>14</v>
      </c>
      <c r="D130" s="29" t="n">
        <v>10</v>
      </c>
      <c r="E130" s="29" t="n">
        <v>16</v>
      </c>
      <c r="F130" s="29" t="n">
        <v>19</v>
      </c>
      <c r="G130" s="29" t="n">
        <v>30</v>
      </c>
      <c r="H130" s="29" t="n">
        <v>25</v>
      </c>
      <c r="I130" s="29" t="n">
        <v>24</v>
      </c>
      <c r="J130" s="29" t="n">
        <v>17</v>
      </c>
      <c r="K130" s="29" t="n">
        <v>15</v>
      </c>
      <c r="L130" s="29" t="n">
        <v>16</v>
      </c>
      <c r="M130" s="29" t="n">
        <v>34</v>
      </c>
      <c r="N130" s="29" t="n">
        <v>45</v>
      </c>
      <c r="O130" s="12" t="n">
        <v>31</v>
      </c>
      <c r="P130" s="12" t="n">
        <v>22</v>
      </c>
      <c r="Q130" s="12" t="n">
        <v>21</v>
      </c>
      <c r="R130" s="12" t="n">
        <v>18</v>
      </c>
      <c r="S130" s="12" t="n">
        <v>20</v>
      </c>
      <c r="T130" s="12"/>
      <c r="U130" s="12" t="n">
        <v>5</v>
      </c>
      <c r="V130" s="12" t="n">
        <f aca="false">P130+Q130+R130+S130+U130</f>
        <v>86</v>
      </c>
      <c r="W130" s="13" t="n">
        <f aca="false">V130/B130</f>
        <v>0.225130890052356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401</v>
      </c>
      <c r="C131" s="12" t="n">
        <v>16</v>
      </c>
      <c r="D131" s="12" t="n">
        <v>20</v>
      </c>
      <c r="E131" s="12" t="n">
        <v>20</v>
      </c>
      <c r="F131" s="12" t="n">
        <v>23</v>
      </c>
      <c r="G131" s="12" t="n">
        <v>21</v>
      </c>
      <c r="H131" s="12" t="n">
        <v>27</v>
      </c>
      <c r="I131" s="12" t="n">
        <v>32</v>
      </c>
      <c r="J131" s="12" t="n">
        <v>22</v>
      </c>
      <c r="K131" s="12" t="n">
        <v>22</v>
      </c>
      <c r="L131" s="12" t="n">
        <v>24</v>
      </c>
      <c r="M131" s="12" t="n">
        <v>22</v>
      </c>
      <c r="N131" s="12" t="n">
        <v>46</v>
      </c>
      <c r="O131" s="12" t="n">
        <v>34</v>
      </c>
      <c r="P131" s="12" t="n">
        <v>30</v>
      </c>
      <c r="Q131" s="12" t="n">
        <v>13</v>
      </c>
      <c r="R131" s="12" t="n">
        <v>16</v>
      </c>
      <c r="S131" s="12" t="n">
        <v>7</v>
      </c>
      <c r="T131" s="12"/>
      <c r="U131" s="12" t="n">
        <v>6</v>
      </c>
      <c r="V131" s="12" t="n">
        <f aca="false">P131+Q131+R131+S131+U131</f>
        <v>72</v>
      </c>
      <c r="W131" s="13" t="n">
        <f aca="false">V131/B131</f>
        <v>0.179551122194514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22</v>
      </c>
      <c r="C132" s="15" t="n">
        <v>27</v>
      </c>
      <c r="D132" s="15" t="n">
        <v>16</v>
      </c>
      <c r="E132" s="15" t="n">
        <v>8</v>
      </c>
      <c r="F132" s="15" t="n">
        <v>12</v>
      </c>
      <c r="G132" s="15" t="n">
        <v>22</v>
      </c>
      <c r="H132" s="15" t="n">
        <v>28</v>
      </c>
      <c r="I132" s="15" t="n">
        <v>23</v>
      </c>
      <c r="J132" s="15" t="n">
        <v>26</v>
      </c>
      <c r="K132" s="15" t="n">
        <v>13</v>
      </c>
      <c r="L132" s="15" t="n">
        <v>19</v>
      </c>
      <c r="M132" s="15" t="n">
        <v>22</v>
      </c>
      <c r="N132" s="15" t="n">
        <v>28</v>
      </c>
      <c r="O132" s="15" t="n">
        <v>27</v>
      </c>
      <c r="P132" s="15" t="n">
        <v>13</v>
      </c>
      <c r="Q132" s="15" t="n">
        <v>7</v>
      </c>
      <c r="R132" s="15" t="n">
        <v>15</v>
      </c>
      <c r="S132" s="15" t="n">
        <v>5</v>
      </c>
      <c r="T132" s="15"/>
      <c r="U132" s="15" t="n">
        <v>11</v>
      </c>
      <c r="V132" s="15" t="n">
        <f aca="false">P132+Q132+R132+S132+U132</f>
        <v>51</v>
      </c>
      <c r="W132" s="16" t="n">
        <f aca="false">V132/B132</f>
        <v>0.158385093167702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62</v>
      </c>
      <c r="C133" s="18" t="n">
        <f aca="false">SUM(C124:C132)</f>
        <v>293</v>
      </c>
      <c r="D133" s="18" t="n">
        <f aca="false">SUM(D124:D132)</f>
        <v>332</v>
      </c>
      <c r="E133" s="18" t="n">
        <f aca="false">SUM(E124:E132)</f>
        <v>337</v>
      </c>
      <c r="F133" s="18" t="n">
        <f aca="false">SUM(F124:F132)</f>
        <v>310</v>
      </c>
      <c r="G133" s="18" t="n">
        <f aca="false">SUM(G124:G132)</f>
        <v>376</v>
      </c>
      <c r="H133" s="18" t="n">
        <f aca="false">SUM(H124:H132)</f>
        <v>388</v>
      </c>
      <c r="I133" s="18" t="n">
        <f aca="false">SUM(I124:I132)</f>
        <v>512</v>
      </c>
      <c r="J133" s="18" t="n">
        <f aca="false">SUM(J124:J132)</f>
        <v>505</v>
      </c>
      <c r="K133" s="18" t="n">
        <f aca="false">SUM(K124:K132)</f>
        <v>304</v>
      </c>
      <c r="L133" s="18" t="n">
        <f aca="false">SUM(L124:L132)</f>
        <v>331</v>
      </c>
      <c r="M133" s="18" t="n">
        <f aca="false">SUM(M124:M132)</f>
        <v>482</v>
      </c>
      <c r="N133" s="18" t="n">
        <f aca="false">SUM(N124:N132)</f>
        <v>740</v>
      </c>
      <c r="O133" s="18" t="n">
        <f aca="false">SUM(O124:O132)</f>
        <v>612</v>
      </c>
      <c r="P133" s="18" t="n">
        <f aca="false">SUM(P124:P132)</f>
        <v>489</v>
      </c>
      <c r="Q133" s="18" t="n">
        <f aca="false">SUM(Q124:Q132)</f>
        <v>371</v>
      </c>
      <c r="R133" s="18" t="n">
        <f aca="false">SUM(R124:R132)</f>
        <v>299</v>
      </c>
      <c r="S133" s="18" t="n">
        <f aca="false">SUM(S124:S132)</f>
        <v>185</v>
      </c>
      <c r="T133" s="18" t="n">
        <f aca="false">SUM(C133:S133)</f>
        <v>6866</v>
      </c>
      <c r="U133" s="18" t="n">
        <f aca="false">SUM(U124:U132)</f>
        <v>196</v>
      </c>
      <c r="V133" s="18" t="n">
        <f aca="false">SUM(V124:V132)</f>
        <v>1540</v>
      </c>
      <c r="W133" s="20" t="n">
        <f aca="false">V133/B133</f>
        <v>0.218068535825545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61</v>
      </c>
      <c r="C134" s="12" t="n">
        <v>6</v>
      </c>
      <c r="D134" s="12" t="n">
        <v>8</v>
      </c>
      <c r="E134" s="12" t="n">
        <v>7</v>
      </c>
      <c r="F134" s="12" t="n">
        <v>11</v>
      </c>
      <c r="G134" s="12" t="n">
        <v>8</v>
      </c>
      <c r="H134" s="12" t="n">
        <v>7</v>
      </c>
      <c r="I134" s="12" t="n">
        <v>12</v>
      </c>
      <c r="J134" s="12" t="n">
        <v>11</v>
      </c>
      <c r="K134" s="12" t="n">
        <v>6</v>
      </c>
      <c r="L134" s="12" t="n">
        <v>11</v>
      </c>
      <c r="M134" s="12" t="n">
        <v>10</v>
      </c>
      <c r="N134" s="12" t="n">
        <v>13</v>
      </c>
      <c r="O134" s="12" t="n">
        <v>15</v>
      </c>
      <c r="P134" s="12" t="n">
        <v>5</v>
      </c>
      <c r="Q134" s="12" t="n">
        <v>11</v>
      </c>
      <c r="R134" s="12" t="n">
        <v>7</v>
      </c>
      <c r="S134" s="12" t="n">
        <v>8</v>
      </c>
      <c r="T134" s="12"/>
      <c r="U134" s="12" t="n">
        <v>5</v>
      </c>
      <c r="V134" s="12" t="n">
        <f aca="false">P134+Q134+R134+S134+U134</f>
        <v>36</v>
      </c>
      <c r="W134" s="13" t="n">
        <f aca="false">V134/B134</f>
        <v>0.22360248447205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05</v>
      </c>
      <c r="C135" s="12" t="n">
        <v>20</v>
      </c>
      <c r="D135" s="12" t="n">
        <v>11</v>
      </c>
      <c r="E135" s="12" t="n">
        <v>16</v>
      </c>
      <c r="F135" s="12" t="n">
        <v>24</v>
      </c>
      <c r="G135" s="12" t="n">
        <v>42</v>
      </c>
      <c r="H135" s="12" t="n">
        <v>30</v>
      </c>
      <c r="I135" s="12" t="n">
        <v>21</v>
      </c>
      <c r="J135" s="12" t="n">
        <v>13</v>
      </c>
      <c r="K135" s="12" t="n">
        <v>19</v>
      </c>
      <c r="L135" s="12" t="n">
        <v>34</v>
      </c>
      <c r="M135" s="12" t="n">
        <v>26</v>
      </c>
      <c r="N135" s="12" t="n">
        <v>38</v>
      </c>
      <c r="O135" s="12" t="n">
        <v>23</v>
      </c>
      <c r="P135" s="12" t="n">
        <v>15</v>
      </c>
      <c r="Q135" s="12" t="n">
        <v>21</v>
      </c>
      <c r="R135" s="12" t="n">
        <v>13</v>
      </c>
      <c r="S135" s="12" t="n">
        <v>26</v>
      </c>
      <c r="T135" s="12"/>
      <c r="U135" s="12" t="n">
        <v>13</v>
      </c>
      <c r="V135" s="12" t="n">
        <f aca="false">P135+Q135+R135+S135+U135</f>
        <v>88</v>
      </c>
      <c r="W135" s="13" t="n">
        <f aca="false">V135/B135</f>
        <v>0.217283950617284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404</v>
      </c>
      <c r="C136" s="12" t="n">
        <v>10</v>
      </c>
      <c r="D136" s="12" t="n">
        <v>19</v>
      </c>
      <c r="E136" s="12" t="n">
        <v>17</v>
      </c>
      <c r="F136" s="12" t="n">
        <v>26</v>
      </c>
      <c r="G136" s="12" t="n">
        <v>29</v>
      </c>
      <c r="H136" s="12" t="n">
        <v>21</v>
      </c>
      <c r="I136" s="12" t="n">
        <v>28</v>
      </c>
      <c r="J136" s="12" t="n">
        <v>13</v>
      </c>
      <c r="K136" s="12" t="n">
        <v>20</v>
      </c>
      <c r="L136" s="12" t="n">
        <v>28</v>
      </c>
      <c r="M136" s="12" t="n">
        <v>35</v>
      </c>
      <c r="N136" s="12" t="n">
        <v>30</v>
      </c>
      <c r="O136" s="12" t="n">
        <v>24</v>
      </c>
      <c r="P136" s="12" t="n">
        <v>28</v>
      </c>
      <c r="Q136" s="12" t="n">
        <v>27</v>
      </c>
      <c r="R136" s="12" t="n">
        <v>15</v>
      </c>
      <c r="S136" s="12" t="n">
        <v>17</v>
      </c>
      <c r="T136" s="12"/>
      <c r="U136" s="12" t="n">
        <v>17</v>
      </c>
      <c r="V136" s="12" t="n">
        <f aca="false">P136+Q136+R136+S136+U136</f>
        <v>104</v>
      </c>
      <c r="W136" s="13" t="n">
        <f aca="false">V136/B136</f>
        <v>0.257425742574257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67</v>
      </c>
      <c r="C137" s="12" t="n">
        <v>27</v>
      </c>
      <c r="D137" s="12" t="n">
        <v>23</v>
      </c>
      <c r="E137" s="12" t="n">
        <v>28</v>
      </c>
      <c r="F137" s="12" t="n">
        <v>27</v>
      </c>
      <c r="G137" s="12" t="n">
        <v>20</v>
      </c>
      <c r="H137" s="12" t="n">
        <v>21</v>
      </c>
      <c r="I137" s="12" t="n">
        <v>35</v>
      </c>
      <c r="J137" s="12" t="n">
        <v>30</v>
      </c>
      <c r="K137" s="12" t="n">
        <v>26</v>
      </c>
      <c r="L137" s="12" t="n">
        <v>31</v>
      </c>
      <c r="M137" s="12" t="n">
        <v>25</v>
      </c>
      <c r="N137" s="12" t="n">
        <v>39</v>
      </c>
      <c r="O137" s="12" t="n">
        <v>28</v>
      </c>
      <c r="P137" s="12" t="n">
        <v>30</v>
      </c>
      <c r="Q137" s="12" t="n">
        <v>27</v>
      </c>
      <c r="R137" s="12" t="n">
        <v>17</v>
      </c>
      <c r="S137" s="12" t="n">
        <v>15</v>
      </c>
      <c r="T137" s="12"/>
      <c r="U137" s="12" t="n">
        <v>18</v>
      </c>
      <c r="V137" s="12" t="n">
        <f aca="false">P137+Q137+R137+S137+U137</f>
        <v>107</v>
      </c>
      <c r="W137" s="13" t="n">
        <f aca="false">V137/B137</f>
        <v>0.229122055674518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0</v>
      </c>
      <c r="C138" s="12" t="n">
        <v>4</v>
      </c>
      <c r="D138" s="12" t="n">
        <v>7</v>
      </c>
      <c r="E138" s="12" t="n">
        <v>7</v>
      </c>
      <c r="F138" s="12" t="n">
        <v>3</v>
      </c>
      <c r="G138" s="12" t="n">
        <v>6</v>
      </c>
      <c r="H138" s="12" t="n">
        <v>5</v>
      </c>
      <c r="I138" s="12" t="n">
        <v>5</v>
      </c>
      <c r="J138" s="12" t="n">
        <v>6</v>
      </c>
      <c r="K138" s="12" t="n">
        <v>1</v>
      </c>
      <c r="L138" s="12" t="n">
        <v>6</v>
      </c>
      <c r="M138" s="12" t="n">
        <v>6</v>
      </c>
      <c r="N138" s="12" t="n">
        <v>6</v>
      </c>
      <c r="O138" s="12" t="n">
        <v>10</v>
      </c>
      <c r="P138" s="12" t="n">
        <v>5</v>
      </c>
      <c r="Q138" s="12" t="n">
        <v>1</v>
      </c>
      <c r="R138" s="12" t="n">
        <v>8</v>
      </c>
      <c r="S138" s="12" t="n">
        <v>2</v>
      </c>
      <c r="T138" s="12"/>
      <c r="U138" s="12" t="n">
        <v>2</v>
      </c>
      <c r="V138" s="12" t="n">
        <f aca="false">P138+Q138+R138+S138+U138</f>
        <v>18</v>
      </c>
      <c r="W138" s="13" t="n">
        <f aca="false">V138/B138</f>
        <v>0.2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61</v>
      </c>
      <c r="C139" s="12" t="n">
        <v>12</v>
      </c>
      <c r="D139" s="12" t="n">
        <v>10</v>
      </c>
      <c r="E139" s="12" t="n">
        <v>15</v>
      </c>
      <c r="F139" s="12" t="n">
        <v>14</v>
      </c>
      <c r="G139" s="12" t="n">
        <v>19</v>
      </c>
      <c r="H139" s="12" t="n">
        <v>9</v>
      </c>
      <c r="I139" s="12" t="n">
        <v>16</v>
      </c>
      <c r="J139" s="12" t="n">
        <v>7</v>
      </c>
      <c r="K139" s="12" t="n">
        <v>15</v>
      </c>
      <c r="L139" s="12" t="n">
        <v>19</v>
      </c>
      <c r="M139" s="12" t="n">
        <v>20</v>
      </c>
      <c r="N139" s="12" t="n">
        <v>25</v>
      </c>
      <c r="O139" s="12" t="n">
        <v>8</v>
      </c>
      <c r="P139" s="12" t="n">
        <v>18</v>
      </c>
      <c r="Q139" s="12" t="n">
        <v>14</v>
      </c>
      <c r="R139" s="12" t="n">
        <v>17</v>
      </c>
      <c r="S139" s="12" t="n">
        <v>16</v>
      </c>
      <c r="T139" s="12"/>
      <c r="U139" s="12" t="n">
        <v>7</v>
      </c>
      <c r="V139" s="12" t="n">
        <f aca="false">P139+Q139+R139+S139+U139</f>
        <v>72</v>
      </c>
      <c r="W139" s="13" t="n">
        <f aca="false">V139/B139</f>
        <v>0.275862068965517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310</v>
      </c>
      <c r="C140" s="12" t="n">
        <v>8</v>
      </c>
      <c r="D140" s="12" t="n">
        <v>9</v>
      </c>
      <c r="E140" s="12" t="n">
        <v>10</v>
      </c>
      <c r="F140" s="12" t="n">
        <v>17</v>
      </c>
      <c r="G140" s="12" t="n">
        <v>21</v>
      </c>
      <c r="H140" s="12" t="n">
        <v>16</v>
      </c>
      <c r="I140" s="12" t="n">
        <v>15</v>
      </c>
      <c r="J140" s="12" t="n">
        <v>15</v>
      </c>
      <c r="K140" s="12" t="n">
        <v>14</v>
      </c>
      <c r="L140" s="12" t="n">
        <v>24</v>
      </c>
      <c r="M140" s="12" t="n">
        <v>26</v>
      </c>
      <c r="N140" s="12" t="n">
        <v>33</v>
      </c>
      <c r="O140" s="12" t="n">
        <v>23</v>
      </c>
      <c r="P140" s="12" t="n">
        <v>16</v>
      </c>
      <c r="Q140" s="12" t="n">
        <v>18</v>
      </c>
      <c r="R140" s="12" t="n">
        <v>18</v>
      </c>
      <c r="S140" s="12" t="n">
        <v>11</v>
      </c>
      <c r="T140" s="12"/>
      <c r="U140" s="12" t="n">
        <v>16</v>
      </c>
      <c r="V140" s="12" t="n">
        <f aca="false">P140+Q140+R140+S140+U140</f>
        <v>79</v>
      </c>
      <c r="W140" s="13" t="n">
        <f aca="false">V140/B140</f>
        <v>0.254838709677419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3</v>
      </c>
      <c r="C141" s="15" t="n">
        <v>3</v>
      </c>
      <c r="D141" s="15" t="n">
        <v>5</v>
      </c>
      <c r="E141" s="15" t="n">
        <v>3</v>
      </c>
      <c r="F141" s="15" t="n">
        <v>5</v>
      </c>
      <c r="G141" s="15" t="n">
        <v>4</v>
      </c>
      <c r="H141" s="15" t="n">
        <v>4</v>
      </c>
      <c r="I141" s="15" t="n">
        <v>0</v>
      </c>
      <c r="J141" s="15" t="n">
        <v>4</v>
      </c>
      <c r="K141" s="15" t="n">
        <v>2</v>
      </c>
      <c r="L141" s="15" t="n">
        <v>6</v>
      </c>
      <c r="M141" s="15" t="n">
        <v>7</v>
      </c>
      <c r="N141" s="15" t="n">
        <v>7</v>
      </c>
      <c r="O141" s="15" t="n">
        <v>3</v>
      </c>
      <c r="P141" s="15" t="n">
        <v>10</v>
      </c>
      <c r="Q141" s="15" t="n">
        <v>7</v>
      </c>
      <c r="R141" s="15" t="n">
        <v>3</v>
      </c>
      <c r="S141" s="15" t="n">
        <v>4</v>
      </c>
      <c r="T141" s="15"/>
      <c r="U141" s="15" t="n">
        <v>6</v>
      </c>
      <c r="V141" s="15" t="n">
        <f aca="false">P141+Q141+R141+S141+U141</f>
        <v>30</v>
      </c>
      <c r="W141" s="16" t="n">
        <f aca="false">V141/B141</f>
        <v>0.36144578313253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81</v>
      </c>
      <c r="C142" s="26" t="n">
        <f aca="false">SUM(C134:C141)</f>
        <v>90</v>
      </c>
      <c r="D142" s="26" t="n">
        <f aca="false">SUM(D134:D141)</f>
        <v>92</v>
      </c>
      <c r="E142" s="26" t="n">
        <f aca="false">SUM(E134:E141)</f>
        <v>103</v>
      </c>
      <c r="F142" s="26" t="n">
        <f aca="false">SUM(F134:F141)</f>
        <v>127</v>
      </c>
      <c r="G142" s="26" t="n">
        <f aca="false">SUM(G134:G141)</f>
        <v>149</v>
      </c>
      <c r="H142" s="26" t="n">
        <f aca="false">SUM(H134:H141)</f>
        <v>113</v>
      </c>
      <c r="I142" s="26" t="n">
        <f aca="false">SUM(I134:I141)</f>
        <v>132</v>
      </c>
      <c r="J142" s="26" t="n">
        <f aca="false">SUM(J134:J141)</f>
        <v>99</v>
      </c>
      <c r="K142" s="26" t="n">
        <f aca="false">SUM(K134:K141)</f>
        <v>103</v>
      </c>
      <c r="L142" s="26" t="n">
        <f aca="false">SUM(L134:L141)</f>
        <v>159</v>
      </c>
      <c r="M142" s="26" t="n">
        <f aca="false">SUM(M134:M141)</f>
        <v>155</v>
      </c>
      <c r="N142" s="26" t="n">
        <f aca="false">SUM(N134:N141)</f>
        <v>191</v>
      </c>
      <c r="O142" s="26" t="n">
        <f aca="false">SUM(O134:O141)</f>
        <v>134</v>
      </c>
      <c r="P142" s="26" t="n">
        <f aca="false">SUM(P134:P141)</f>
        <v>127</v>
      </c>
      <c r="Q142" s="26" t="n">
        <f aca="false">SUM(Q134:Q141)</f>
        <v>126</v>
      </c>
      <c r="R142" s="26" t="n">
        <f aca="false">SUM(R134:R141)</f>
        <v>98</v>
      </c>
      <c r="S142" s="26" t="n">
        <f aca="false">SUM(S134:S141)</f>
        <v>99</v>
      </c>
      <c r="T142" s="35" t="n">
        <f aca="false">SUM(C142:S142)</f>
        <v>2097</v>
      </c>
      <c r="U142" s="18" t="n">
        <f aca="false">SUM(U134:U141)</f>
        <v>84</v>
      </c>
      <c r="V142" s="36" t="n">
        <f aca="false">SUM(V134:V141)</f>
        <v>534</v>
      </c>
      <c r="W142" s="20" t="n">
        <f aca="false">V142/B142</f>
        <v>0.24484181568088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101</v>
      </c>
      <c r="C143" s="12" t="n">
        <v>3</v>
      </c>
      <c r="D143" s="12" t="n">
        <v>4</v>
      </c>
      <c r="E143" s="12" t="n">
        <v>3</v>
      </c>
      <c r="F143" s="12" t="n">
        <v>11</v>
      </c>
      <c r="G143" s="12" t="n">
        <v>5</v>
      </c>
      <c r="H143" s="12" t="n">
        <v>2</v>
      </c>
      <c r="I143" s="12" t="n">
        <v>9</v>
      </c>
      <c r="J143" s="12" t="n">
        <v>3</v>
      </c>
      <c r="K143" s="12" t="n">
        <v>6</v>
      </c>
      <c r="L143" s="12" t="n">
        <v>5</v>
      </c>
      <c r="M143" s="12" t="n">
        <v>7</v>
      </c>
      <c r="N143" s="12" t="n">
        <v>10</v>
      </c>
      <c r="O143" s="12" t="n">
        <v>7</v>
      </c>
      <c r="P143" s="12" t="n">
        <v>4</v>
      </c>
      <c r="Q143" s="12" t="n">
        <v>10</v>
      </c>
      <c r="R143" s="12" t="n">
        <v>5</v>
      </c>
      <c r="S143" s="12" t="n">
        <v>3</v>
      </c>
      <c r="T143" s="12"/>
      <c r="U143" s="12" t="n">
        <v>4</v>
      </c>
      <c r="V143" s="12" t="n">
        <f aca="false">P143+Q143+R143+S143+U143</f>
        <v>26</v>
      </c>
      <c r="W143" s="13" t="n">
        <f aca="false">V143/B143</f>
        <v>0.257425742574257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40</v>
      </c>
      <c r="C144" s="12" t="n">
        <v>24</v>
      </c>
      <c r="D144" s="12" t="n">
        <v>20</v>
      </c>
      <c r="E144" s="12" t="n">
        <v>24</v>
      </c>
      <c r="F144" s="12" t="n">
        <v>19</v>
      </c>
      <c r="G144" s="12" t="n">
        <v>27</v>
      </c>
      <c r="H144" s="12" t="n">
        <v>29</v>
      </c>
      <c r="I144" s="12" t="n">
        <v>43</v>
      </c>
      <c r="J144" s="12" t="n">
        <v>43</v>
      </c>
      <c r="K144" s="12" t="n">
        <v>35</v>
      </c>
      <c r="L144" s="12" t="n">
        <v>33</v>
      </c>
      <c r="M144" s="12" t="n">
        <v>29</v>
      </c>
      <c r="N144" s="12" t="n">
        <v>46</v>
      </c>
      <c r="O144" s="12" t="n">
        <v>44</v>
      </c>
      <c r="P144" s="12" t="n">
        <v>39</v>
      </c>
      <c r="Q144" s="12" t="n">
        <v>30</v>
      </c>
      <c r="R144" s="12" t="n">
        <v>20</v>
      </c>
      <c r="S144" s="12" t="n">
        <v>21</v>
      </c>
      <c r="T144" s="12"/>
      <c r="U144" s="12" t="n">
        <v>14</v>
      </c>
      <c r="V144" s="12" t="n">
        <f aca="false">P144+Q144+R144+S144+U144</f>
        <v>124</v>
      </c>
      <c r="W144" s="13" t="n">
        <f aca="false">V144/B144</f>
        <v>0.22962962962963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134</v>
      </c>
      <c r="C145" s="12" t="n">
        <v>121</v>
      </c>
      <c r="D145" s="12" t="n">
        <v>88</v>
      </c>
      <c r="E145" s="12" t="n">
        <v>45</v>
      </c>
      <c r="F145" s="12" t="n">
        <v>33</v>
      </c>
      <c r="G145" s="12" t="n">
        <v>58</v>
      </c>
      <c r="H145" s="12" t="n">
        <v>92</v>
      </c>
      <c r="I145" s="12" t="n">
        <v>153</v>
      </c>
      <c r="J145" s="12" t="n">
        <v>126</v>
      </c>
      <c r="K145" s="12" t="n">
        <v>82</v>
      </c>
      <c r="L145" s="12" t="n">
        <v>43</v>
      </c>
      <c r="M145" s="12" t="n">
        <v>64</v>
      </c>
      <c r="N145" s="12" t="n">
        <v>62</v>
      </c>
      <c r="O145" s="12" t="n">
        <v>53</v>
      </c>
      <c r="P145" s="12" t="n">
        <v>37</v>
      </c>
      <c r="Q145" s="12" t="n">
        <v>24</v>
      </c>
      <c r="R145" s="12" t="n">
        <v>20</v>
      </c>
      <c r="S145" s="12" t="n">
        <v>13</v>
      </c>
      <c r="T145" s="12"/>
      <c r="U145" s="12" t="n">
        <v>20</v>
      </c>
      <c r="V145" s="12" t="n">
        <f aca="false">P145+Q145+R145+S145+U145</f>
        <v>114</v>
      </c>
      <c r="W145" s="13" t="n">
        <f aca="false">V145/B145</f>
        <v>0.100529100529101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210</v>
      </c>
      <c r="C146" s="12" t="n">
        <v>170</v>
      </c>
      <c r="D146" s="12" t="n">
        <v>131</v>
      </c>
      <c r="E146" s="12" t="n">
        <v>74</v>
      </c>
      <c r="F146" s="12" t="n">
        <v>101</v>
      </c>
      <c r="G146" s="12" t="n">
        <v>126</v>
      </c>
      <c r="H146" s="12" t="n">
        <v>190</v>
      </c>
      <c r="I146" s="12" t="n">
        <v>257</v>
      </c>
      <c r="J146" s="12" t="n">
        <v>202</v>
      </c>
      <c r="K146" s="12" t="n">
        <v>114</v>
      </c>
      <c r="L146" s="12" t="n">
        <v>130</v>
      </c>
      <c r="M146" s="12" t="n">
        <v>113</v>
      </c>
      <c r="N146" s="12" t="n">
        <v>179</v>
      </c>
      <c r="O146" s="12" t="n">
        <v>143</v>
      </c>
      <c r="P146" s="12" t="n">
        <v>101</v>
      </c>
      <c r="Q146" s="12" t="n">
        <v>69</v>
      </c>
      <c r="R146" s="12" t="n">
        <v>49</v>
      </c>
      <c r="S146" s="12" t="n">
        <v>35</v>
      </c>
      <c r="T146" s="12"/>
      <c r="U146" s="12" t="n">
        <v>26</v>
      </c>
      <c r="V146" s="12" t="n">
        <f aca="false">P146+Q146+R146+S146+U146</f>
        <v>280</v>
      </c>
      <c r="W146" s="13" t="n">
        <f aca="false">V146/B146</f>
        <v>0.126696832579186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1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1</v>
      </c>
      <c r="I147" s="15" t="n">
        <v>1</v>
      </c>
      <c r="J147" s="15" t="n">
        <v>1</v>
      </c>
      <c r="K147" s="15" t="n">
        <v>2</v>
      </c>
      <c r="L147" s="15" t="n">
        <v>0</v>
      </c>
      <c r="M147" s="15" t="n">
        <v>4</v>
      </c>
      <c r="N147" s="15" t="n">
        <v>4</v>
      </c>
      <c r="O147" s="15" t="n">
        <v>2</v>
      </c>
      <c r="P147" s="15" t="n">
        <v>0</v>
      </c>
      <c r="Q147" s="15" t="n">
        <v>2</v>
      </c>
      <c r="R147" s="15" t="n">
        <v>0</v>
      </c>
      <c r="S147" s="15" t="n">
        <v>0</v>
      </c>
      <c r="T147" s="15"/>
      <c r="U147" s="15" t="n">
        <v>1</v>
      </c>
      <c r="V147" s="15" t="n">
        <v>3</v>
      </c>
      <c r="W147" s="16" t="n">
        <f aca="false">V147/B147</f>
        <v>0.142857142857143</v>
      </c>
    </row>
    <row r="148" s="7" customFormat="true" ht="13.5" hidden="false" customHeight="true" outlineLevel="0" collapsed="false">
      <c r="A148" s="17" t="s">
        <v>170</v>
      </c>
      <c r="B148" s="19" t="n">
        <f aca="false">SUM(B143:B147)</f>
        <v>4006</v>
      </c>
      <c r="C148" s="18" t="n">
        <f aca="false">SUM(C143:C147)</f>
        <v>318</v>
      </c>
      <c r="D148" s="18" t="n">
        <f aca="false">SUM(D143:D147)</f>
        <v>244</v>
      </c>
      <c r="E148" s="18" t="n">
        <f aca="false">SUM(E143:E147)</f>
        <v>148</v>
      </c>
      <c r="F148" s="18" t="n">
        <f aca="false">SUM(F143:F147)</f>
        <v>164</v>
      </c>
      <c r="G148" s="18" t="n">
        <f aca="false">SUM(G143:G147)</f>
        <v>216</v>
      </c>
      <c r="H148" s="18" t="n">
        <f aca="false">SUM(H143:H147)</f>
        <v>314</v>
      </c>
      <c r="I148" s="18" t="n">
        <f aca="false">SUM(I143:I147)</f>
        <v>463</v>
      </c>
      <c r="J148" s="18" t="n">
        <f aca="false">SUM(J143:J147)</f>
        <v>375</v>
      </c>
      <c r="K148" s="18" t="n">
        <f aca="false">SUM(K143:K147)</f>
        <v>239</v>
      </c>
      <c r="L148" s="18" t="n">
        <f aca="false">SUM(L143:L147)</f>
        <v>211</v>
      </c>
      <c r="M148" s="18" t="n">
        <f aca="false">SUM(M143:M147)</f>
        <v>217</v>
      </c>
      <c r="N148" s="18" t="n">
        <f aca="false">SUM(N143:N147)</f>
        <v>301</v>
      </c>
      <c r="O148" s="18" t="n">
        <f aca="false">SUM(O143:O147)</f>
        <v>249</v>
      </c>
      <c r="P148" s="18" t="n">
        <f aca="false">SUM(P143:P147)</f>
        <v>181</v>
      </c>
      <c r="Q148" s="18" t="n">
        <f aca="false">SUM(Q143:Q147)</f>
        <v>135</v>
      </c>
      <c r="R148" s="18" t="n">
        <f aca="false">SUM(R143:R147)</f>
        <v>94</v>
      </c>
      <c r="S148" s="18" t="n">
        <f aca="false">SUM(S143:S147)</f>
        <v>72</v>
      </c>
      <c r="T148" s="18" t="n">
        <f aca="false">SUM(C148:S148)</f>
        <v>3941</v>
      </c>
      <c r="U148" s="18" t="n">
        <f aca="false">SUM(U143:U147)</f>
        <v>65</v>
      </c>
      <c r="V148" s="18" t="n">
        <f aca="false">SUM(V143:V147)</f>
        <v>547</v>
      </c>
      <c r="W148" s="37" t="n">
        <f aca="false">V148/B148</f>
        <v>0.13654518222666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68</v>
      </c>
      <c r="C149" s="12" t="n">
        <v>11</v>
      </c>
      <c r="D149" s="12" t="n">
        <v>13</v>
      </c>
      <c r="E149" s="12" t="n">
        <v>10</v>
      </c>
      <c r="F149" s="12" t="n">
        <v>11</v>
      </c>
      <c r="G149" s="12" t="n">
        <v>15</v>
      </c>
      <c r="H149" s="12" t="n">
        <v>13</v>
      </c>
      <c r="I149" s="12" t="n">
        <v>20</v>
      </c>
      <c r="J149" s="12" t="n">
        <v>28</v>
      </c>
      <c r="K149" s="12" t="n">
        <v>11</v>
      </c>
      <c r="L149" s="12" t="n">
        <v>18</v>
      </c>
      <c r="M149" s="12" t="n">
        <v>22</v>
      </c>
      <c r="N149" s="12" t="n">
        <v>19</v>
      </c>
      <c r="O149" s="12" t="n">
        <v>13</v>
      </c>
      <c r="P149" s="12" t="n">
        <v>23</v>
      </c>
      <c r="Q149" s="12" t="n">
        <v>21</v>
      </c>
      <c r="R149" s="12" t="n">
        <v>10</v>
      </c>
      <c r="S149" s="12" t="n">
        <v>6</v>
      </c>
      <c r="T149" s="12"/>
      <c r="U149" s="12" t="n">
        <v>4</v>
      </c>
      <c r="V149" s="12" t="n">
        <f aca="false">P149+Q149+R149+S149+U149</f>
        <v>64</v>
      </c>
      <c r="W149" s="13" t="n">
        <f aca="false">V149/B149</f>
        <v>0.238805970149254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64</v>
      </c>
      <c r="C150" s="12" t="n">
        <v>3</v>
      </c>
      <c r="D150" s="12" t="n">
        <v>6</v>
      </c>
      <c r="E150" s="12" t="n">
        <v>4</v>
      </c>
      <c r="F150" s="12" t="n">
        <v>6</v>
      </c>
      <c r="G150" s="12" t="n">
        <v>11</v>
      </c>
      <c r="H150" s="12" t="n">
        <v>5</v>
      </c>
      <c r="I150" s="12" t="n">
        <v>10</v>
      </c>
      <c r="J150" s="12" t="n">
        <v>9</v>
      </c>
      <c r="K150" s="12" t="n">
        <v>13</v>
      </c>
      <c r="L150" s="12" t="n">
        <v>9</v>
      </c>
      <c r="M150" s="12" t="n">
        <v>10</v>
      </c>
      <c r="N150" s="12" t="n">
        <v>15</v>
      </c>
      <c r="O150" s="12" t="n">
        <v>16</v>
      </c>
      <c r="P150" s="12" t="n">
        <v>10</v>
      </c>
      <c r="Q150" s="12" t="n">
        <v>14</v>
      </c>
      <c r="R150" s="12" t="n">
        <v>10</v>
      </c>
      <c r="S150" s="12" t="n">
        <v>8</v>
      </c>
      <c r="T150" s="12"/>
      <c r="U150" s="12" t="n">
        <v>5</v>
      </c>
      <c r="V150" s="12" t="n">
        <f aca="false">P150+Q150+R150+S150+U150</f>
        <v>47</v>
      </c>
      <c r="W150" s="13" t="n">
        <f aca="false">V150/B150</f>
        <v>0.286585365853659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25</v>
      </c>
      <c r="C151" s="12" t="n">
        <v>21</v>
      </c>
      <c r="D151" s="12" t="n">
        <v>19</v>
      </c>
      <c r="E151" s="12" t="n">
        <v>27</v>
      </c>
      <c r="F151" s="12" t="n">
        <v>34</v>
      </c>
      <c r="G151" s="12" t="n">
        <v>24</v>
      </c>
      <c r="H151" s="12" t="n">
        <v>30</v>
      </c>
      <c r="I151" s="12" t="n">
        <v>32</v>
      </c>
      <c r="J151" s="12" t="n">
        <v>29</v>
      </c>
      <c r="K151" s="12" t="n">
        <v>30</v>
      </c>
      <c r="L151" s="12" t="n">
        <v>41</v>
      </c>
      <c r="M151" s="12" t="n">
        <v>35</v>
      </c>
      <c r="N151" s="12" t="n">
        <v>43</v>
      </c>
      <c r="O151" s="12" t="n">
        <v>30</v>
      </c>
      <c r="P151" s="12" t="n">
        <v>24</v>
      </c>
      <c r="Q151" s="12" t="n">
        <v>33</v>
      </c>
      <c r="R151" s="12" t="n">
        <v>30</v>
      </c>
      <c r="S151" s="12" t="n">
        <v>29</v>
      </c>
      <c r="T151" s="12"/>
      <c r="U151" s="12" t="n">
        <v>14</v>
      </c>
      <c r="V151" s="12" t="n">
        <f aca="false">P151+Q151+R151+S151+U151</f>
        <v>130</v>
      </c>
      <c r="W151" s="13" t="n">
        <f aca="false">V151/B151</f>
        <v>0.247619047619048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31</v>
      </c>
      <c r="C152" s="12" t="n">
        <v>22</v>
      </c>
      <c r="D152" s="12" t="n">
        <v>27</v>
      </c>
      <c r="E152" s="12" t="n">
        <v>36</v>
      </c>
      <c r="F152" s="12" t="n">
        <v>28</v>
      </c>
      <c r="G152" s="12" t="n">
        <v>38</v>
      </c>
      <c r="H152" s="12" t="n">
        <v>48</v>
      </c>
      <c r="I152" s="12" t="n">
        <v>46</v>
      </c>
      <c r="J152" s="12" t="n">
        <v>42</v>
      </c>
      <c r="K152" s="12" t="n">
        <v>35</v>
      </c>
      <c r="L152" s="12" t="n">
        <v>38</v>
      </c>
      <c r="M152" s="12" t="n">
        <v>50</v>
      </c>
      <c r="N152" s="12" t="n">
        <v>79</v>
      </c>
      <c r="O152" s="12" t="n">
        <v>67</v>
      </c>
      <c r="P152" s="12" t="n">
        <v>55</v>
      </c>
      <c r="Q152" s="12" t="n">
        <v>27</v>
      </c>
      <c r="R152" s="12" t="n">
        <v>45</v>
      </c>
      <c r="S152" s="12" t="n">
        <v>24</v>
      </c>
      <c r="T152" s="12"/>
      <c r="U152" s="12" t="n">
        <v>24</v>
      </c>
      <c r="V152" s="12" t="n">
        <f aca="false">P152+Q152+R152+S152+U152</f>
        <v>175</v>
      </c>
      <c r="W152" s="13" t="n">
        <f aca="false">V152/B152</f>
        <v>0.239398084815322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43</v>
      </c>
      <c r="C153" s="15" t="n">
        <v>14</v>
      </c>
      <c r="D153" s="15" t="n">
        <v>1</v>
      </c>
      <c r="E153" s="15" t="n">
        <v>6</v>
      </c>
      <c r="F153" s="15" t="n">
        <v>13</v>
      </c>
      <c r="G153" s="15" t="n">
        <v>22</v>
      </c>
      <c r="H153" s="15" t="n">
        <v>16</v>
      </c>
      <c r="I153" s="15" t="n">
        <v>16</v>
      </c>
      <c r="J153" s="15" t="n">
        <v>8</v>
      </c>
      <c r="K153" s="15" t="n">
        <v>8</v>
      </c>
      <c r="L153" s="15" t="n">
        <v>12</v>
      </c>
      <c r="M153" s="15" t="n">
        <v>21</v>
      </c>
      <c r="N153" s="15" t="n">
        <v>32</v>
      </c>
      <c r="O153" s="15" t="n">
        <v>13</v>
      </c>
      <c r="P153" s="15" t="n">
        <v>16</v>
      </c>
      <c r="Q153" s="15" t="n">
        <v>16</v>
      </c>
      <c r="R153" s="15" t="n">
        <v>12</v>
      </c>
      <c r="S153" s="15" t="n">
        <v>9</v>
      </c>
      <c r="T153" s="15"/>
      <c r="U153" s="15" t="n">
        <v>8</v>
      </c>
      <c r="V153" s="15" t="n">
        <f aca="false">P153+Q153+R153+S153+U153</f>
        <v>61</v>
      </c>
      <c r="W153" s="16" t="n">
        <f aca="false">V153/B153</f>
        <v>0.251028806584362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31</v>
      </c>
      <c r="C154" s="18" t="n">
        <f aca="false">SUM(C149:C153)</f>
        <v>71</v>
      </c>
      <c r="D154" s="18" t="n">
        <f aca="false">SUM(D149:D153)</f>
        <v>66</v>
      </c>
      <c r="E154" s="18" t="n">
        <f aca="false">SUM(E149:E153)</f>
        <v>83</v>
      </c>
      <c r="F154" s="18" t="n">
        <f aca="false">SUM(F149:F153)</f>
        <v>92</v>
      </c>
      <c r="G154" s="18" t="n">
        <f aca="false">SUM(G149:G153)</f>
        <v>110</v>
      </c>
      <c r="H154" s="18" t="n">
        <f aca="false">SUM(H149:H153)</f>
        <v>112</v>
      </c>
      <c r="I154" s="18" t="n">
        <f aca="false">SUM(I149:I153)</f>
        <v>124</v>
      </c>
      <c r="J154" s="18" t="n">
        <f aca="false">SUM(J149:J153)</f>
        <v>116</v>
      </c>
      <c r="K154" s="18" t="n">
        <f aca="false">SUM(K149:K153)</f>
        <v>97</v>
      </c>
      <c r="L154" s="18" t="n">
        <f aca="false">SUM(L149:L153)</f>
        <v>118</v>
      </c>
      <c r="M154" s="18" t="n">
        <f aca="false">SUM(M149:M153)</f>
        <v>138</v>
      </c>
      <c r="N154" s="18" t="n">
        <f aca="false">SUM(N149:N153)</f>
        <v>188</v>
      </c>
      <c r="O154" s="18" t="n">
        <f aca="false">SUM(O149:O153)</f>
        <v>139</v>
      </c>
      <c r="P154" s="18" t="n">
        <f aca="false">SUM(P149:P153)</f>
        <v>128</v>
      </c>
      <c r="Q154" s="18" t="n">
        <f aca="false">SUM(Q149:Q153)</f>
        <v>111</v>
      </c>
      <c r="R154" s="18" t="n">
        <f aca="false">SUM(R149:R153)</f>
        <v>107</v>
      </c>
      <c r="S154" s="18" t="n">
        <f aca="false">SUM(S149:S153)</f>
        <v>76</v>
      </c>
      <c r="T154" s="18" t="n">
        <f aca="false">SUM(T149:T153)</f>
        <v>0</v>
      </c>
      <c r="U154" s="18" t="n">
        <f aca="false">SUM(U149:U153)</f>
        <v>55</v>
      </c>
      <c r="V154" s="18" t="n">
        <f aca="false">SUM(V149:V153)</f>
        <v>477</v>
      </c>
      <c r="W154" s="16" t="n">
        <f aca="false">V154/B154</f>
        <v>0.24702226825479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099</v>
      </c>
      <c r="C155" s="9" t="n">
        <v>56</v>
      </c>
      <c r="D155" s="9" t="n">
        <v>60</v>
      </c>
      <c r="E155" s="9" t="n">
        <v>60</v>
      </c>
      <c r="F155" s="9" t="n">
        <v>62</v>
      </c>
      <c r="G155" s="9" t="n">
        <v>56</v>
      </c>
      <c r="H155" s="9" t="n">
        <v>64</v>
      </c>
      <c r="I155" s="9" t="n">
        <v>94</v>
      </c>
      <c r="J155" s="9" t="n">
        <v>88</v>
      </c>
      <c r="K155" s="9" t="n">
        <v>70</v>
      </c>
      <c r="L155" s="9" t="n">
        <v>75</v>
      </c>
      <c r="M155" s="9" t="n">
        <v>63</v>
      </c>
      <c r="N155" s="9" t="n">
        <v>74</v>
      </c>
      <c r="O155" s="9" t="n">
        <v>65</v>
      </c>
      <c r="P155" s="9" t="n">
        <v>61</v>
      </c>
      <c r="Q155" s="9" t="n">
        <v>58</v>
      </c>
      <c r="R155" s="9" t="n">
        <v>41</v>
      </c>
      <c r="S155" s="9" t="n">
        <v>24</v>
      </c>
      <c r="T155" s="9"/>
      <c r="U155" s="9" t="n">
        <v>28</v>
      </c>
      <c r="V155" s="9" t="n">
        <f aca="false">P155+Q155+R155+S155+U155</f>
        <v>212</v>
      </c>
      <c r="W155" s="10" t="n">
        <f aca="false">V155/B155</f>
        <v>0.192902638762511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64</v>
      </c>
      <c r="C156" s="12" t="n">
        <v>16</v>
      </c>
      <c r="D156" s="12" t="n">
        <v>19</v>
      </c>
      <c r="E156" s="12" t="n">
        <v>14</v>
      </c>
      <c r="F156" s="12" t="n">
        <v>13</v>
      </c>
      <c r="G156" s="12" t="n">
        <v>8</v>
      </c>
      <c r="H156" s="12" t="n">
        <v>12</v>
      </c>
      <c r="I156" s="12" t="n">
        <v>17</v>
      </c>
      <c r="J156" s="12" t="n">
        <v>19</v>
      </c>
      <c r="K156" s="12" t="n">
        <v>17</v>
      </c>
      <c r="L156" s="12" t="n">
        <v>14</v>
      </c>
      <c r="M156" s="12" t="n">
        <v>13</v>
      </c>
      <c r="N156" s="12" t="n">
        <v>20</v>
      </c>
      <c r="O156" s="12" t="n">
        <v>16</v>
      </c>
      <c r="P156" s="12" t="n">
        <v>16</v>
      </c>
      <c r="Q156" s="12" t="n">
        <v>20</v>
      </c>
      <c r="R156" s="12" t="n">
        <v>19</v>
      </c>
      <c r="S156" s="12" t="n">
        <v>7</v>
      </c>
      <c r="T156" s="12"/>
      <c r="U156" s="12" t="n">
        <v>4</v>
      </c>
      <c r="V156" s="12" t="n">
        <f aca="false">P156+Q156+R156+S156+U156</f>
        <v>66</v>
      </c>
      <c r="W156" s="13" t="n">
        <f aca="false">V156/B156</f>
        <v>0.25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25</v>
      </c>
      <c r="C157" s="12" t="n">
        <v>21</v>
      </c>
      <c r="D157" s="12" t="n">
        <v>11</v>
      </c>
      <c r="E157" s="12" t="n">
        <v>16</v>
      </c>
      <c r="F157" s="12" t="n">
        <v>15</v>
      </c>
      <c r="G157" s="12" t="n">
        <v>20</v>
      </c>
      <c r="H157" s="12" t="n">
        <v>22</v>
      </c>
      <c r="I157" s="12" t="n">
        <v>23</v>
      </c>
      <c r="J157" s="12" t="n">
        <v>22</v>
      </c>
      <c r="K157" s="12" t="n">
        <v>15</v>
      </c>
      <c r="L157" s="12" t="n">
        <v>17</v>
      </c>
      <c r="M157" s="12" t="n">
        <v>31</v>
      </c>
      <c r="N157" s="12" t="n">
        <v>28</v>
      </c>
      <c r="O157" s="12" t="n">
        <v>18</v>
      </c>
      <c r="P157" s="12" t="n">
        <v>14</v>
      </c>
      <c r="Q157" s="12" t="n">
        <v>10</v>
      </c>
      <c r="R157" s="12" t="n">
        <v>20</v>
      </c>
      <c r="S157" s="12" t="n">
        <v>10</v>
      </c>
      <c r="T157" s="12"/>
      <c r="U157" s="12" t="n">
        <v>12</v>
      </c>
      <c r="V157" s="12" t="n">
        <f aca="false">P157+Q157+R157+S157+U157</f>
        <v>66</v>
      </c>
      <c r="W157" s="13" t="n">
        <f aca="false">V157/B157</f>
        <v>0.203076923076923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68</v>
      </c>
      <c r="C158" s="12" t="n">
        <v>0</v>
      </c>
      <c r="D158" s="12" t="n">
        <v>1</v>
      </c>
      <c r="E158" s="12" t="n">
        <v>5</v>
      </c>
      <c r="F158" s="12" t="n">
        <v>3</v>
      </c>
      <c r="G158" s="12" t="n">
        <v>1</v>
      </c>
      <c r="H158" s="12" t="n">
        <v>2</v>
      </c>
      <c r="I158" s="12" t="n">
        <v>1</v>
      </c>
      <c r="J158" s="12" t="n">
        <v>1</v>
      </c>
      <c r="K158" s="12" t="n">
        <v>2</v>
      </c>
      <c r="L158" s="12" t="n">
        <v>9</v>
      </c>
      <c r="M158" s="12" t="n">
        <v>2</v>
      </c>
      <c r="N158" s="12" t="n">
        <v>5</v>
      </c>
      <c r="O158" s="12" t="n">
        <v>9</v>
      </c>
      <c r="P158" s="12" t="n">
        <v>3</v>
      </c>
      <c r="Q158" s="12" t="n">
        <v>8</v>
      </c>
      <c r="R158" s="12" t="n">
        <v>8</v>
      </c>
      <c r="S158" s="12" t="n">
        <v>4</v>
      </c>
      <c r="T158" s="12"/>
      <c r="U158" s="12" t="n">
        <v>4</v>
      </c>
      <c r="V158" s="12" t="n">
        <f aca="false">P158+Q158+R158+S158+U158</f>
        <v>27</v>
      </c>
      <c r="W158" s="13" t="n">
        <f aca="false">V158/B158</f>
        <v>0.397058823529412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10</v>
      </c>
      <c r="C159" s="12" t="n">
        <v>21</v>
      </c>
      <c r="D159" s="12" t="n">
        <v>22</v>
      </c>
      <c r="E159" s="12" t="n">
        <v>26</v>
      </c>
      <c r="F159" s="12" t="n">
        <v>31</v>
      </c>
      <c r="G159" s="12" t="n">
        <v>22</v>
      </c>
      <c r="H159" s="12" t="n">
        <v>27</v>
      </c>
      <c r="I159" s="12" t="n">
        <v>23</v>
      </c>
      <c r="J159" s="12" t="n">
        <v>22</v>
      </c>
      <c r="K159" s="12" t="n">
        <v>34</v>
      </c>
      <c r="L159" s="12" t="n">
        <v>40</v>
      </c>
      <c r="M159" s="12" t="n">
        <v>39</v>
      </c>
      <c r="N159" s="12" t="n">
        <v>40</v>
      </c>
      <c r="O159" s="12" t="n">
        <v>20</v>
      </c>
      <c r="P159" s="12" t="n">
        <v>38</v>
      </c>
      <c r="Q159" s="12" t="n">
        <v>41</v>
      </c>
      <c r="R159" s="12" t="n">
        <v>31</v>
      </c>
      <c r="S159" s="12" t="n">
        <v>16</v>
      </c>
      <c r="T159" s="12"/>
      <c r="U159" s="12" t="n">
        <v>17</v>
      </c>
      <c r="V159" s="12" t="n">
        <f aca="false">P159+Q159+R159+S159+U159</f>
        <v>143</v>
      </c>
      <c r="W159" s="13" t="n">
        <f aca="false">V159/B159</f>
        <v>0.280392156862745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29</v>
      </c>
      <c r="C160" s="12" t="n">
        <v>9</v>
      </c>
      <c r="D160" s="12" t="n">
        <v>9</v>
      </c>
      <c r="E160" s="12" t="n">
        <v>7</v>
      </c>
      <c r="F160" s="12" t="n">
        <v>12</v>
      </c>
      <c r="G160" s="12" t="n">
        <v>18</v>
      </c>
      <c r="H160" s="12" t="n">
        <v>11</v>
      </c>
      <c r="I160" s="12" t="n">
        <v>16</v>
      </c>
      <c r="J160" s="12" t="n">
        <v>12</v>
      </c>
      <c r="K160" s="12" t="n">
        <v>13</v>
      </c>
      <c r="L160" s="12" t="n">
        <v>19</v>
      </c>
      <c r="M160" s="12" t="n">
        <v>15</v>
      </c>
      <c r="N160" s="12" t="n">
        <v>15</v>
      </c>
      <c r="O160" s="12" t="n">
        <v>12</v>
      </c>
      <c r="P160" s="12" t="n">
        <v>17</v>
      </c>
      <c r="Q160" s="12" t="n">
        <v>17</v>
      </c>
      <c r="R160" s="12" t="n">
        <v>10</v>
      </c>
      <c r="S160" s="12" t="n">
        <v>10</v>
      </c>
      <c r="T160" s="12"/>
      <c r="U160" s="12" t="n">
        <v>7</v>
      </c>
      <c r="V160" s="12" t="n">
        <f aca="false">P160+Q160+R160+S160+U160</f>
        <v>61</v>
      </c>
      <c r="W160" s="13" t="n">
        <f aca="false">V160/B160</f>
        <v>0.266375545851528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20</v>
      </c>
      <c r="C161" s="12" t="n">
        <v>12</v>
      </c>
      <c r="D161" s="12" t="n">
        <v>24</v>
      </c>
      <c r="E161" s="12" t="n">
        <v>17</v>
      </c>
      <c r="F161" s="12" t="n">
        <v>26</v>
      </c>
      <c r="G161" s="12" t="n">
        <v>14</v>
      </c>
      <c r="H161" s="12" t="n">
        <v>13</v>
      </c>
      <c r="I161" s="12" t="n">
        <v>16</v>
      </c>
      <c r="J161" s="12" t="n">
        <v>16</v>
      </c>
      <c r="K161" s="12" t="n">
        <v>25</v>
      </c>
      <c r="L161" s="12" t="n">
        <v>20</v>
      </c>
      <c r="M161" s="12" t="n">
        <v>18</v>
      </c>
      <c r="N161" s="12" t="n">
        <v>24</v>
      </c>
      <c r="O161" s="12" t="n">
        <v>15</v>
      </c>
      <c r="P161" s="12" t="n">
        <v>23</v>
      </c>
      <c r="Q161" s="12" t="n">
        <v>19</v>
      </c>
      <c r="R161" s="12" t="n">
        <v>18</v>
      </c>
      <c r="S161" s="12" t="n">
        <v>15</v>
      </c>
      <c r="T161" s="12"/>
      <c r="U161" s="12" t="n">
        <v>5</v>
      </c>
      <c r="V161" s="12" t="n">
        <f aca="false">P161+Q161+R161+S161+U161</f>
        <v>80</v>
      </c>
      <c r="W161" s="13" t="n">
        <f aca="false">V161/B161</f>
        <v>0.25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668</v>
      </c>
      <c r="C162" s="12" t="n">
        <v>25</v>
      </c>
      <c r="D162" s="12" t="n">
        <v>34</v>
      </c>
      <c r="E162" s="12" t="n">
        <v>49</v>
      </c>
      <c r="F162" s="12" t="n">
        <v>39</v>
      </c>
      <c r="G162" s="12" t="n">
        <v>32</v>
      </c>
      <c r="H162" s="12" t="n">
        <v>30</v>
      </c>
      <c r="I162" s="12" t="n">
        <v>45</v>
      </c>
      <c r="J162" s="12" t="n">
        <v>52</v>
      </c>
      <c r="K162" s="12" t="n">
        <v>42</v>
      </c>
      <c r="L162" s="12" t="n">
        <v>48</v>
      </c>
      <c r="M162" s="12" t="n">
        <v>34</v>
      </c>
      <c r="N162" s="12" t="n">
        <v>45</v>
      </c>
      <c r="O162" s="12" t="n">
        <v>41</v>
      </c>
      <c r="P162" s="12" t="n">
        <v>50</v>
      </c>
      <c r="Q162" s="12" t="n">
        <v>38</v>
      </c>
      <c r="R162" s="12" t="n">
        <v>31</v>
      </c>
      <c r="S162" s="12" t="n">
        <v>14</v>
      </c>
      <c r="T162" s="12"/>
      <c r="U162" s="12" t="n">
        <v>19</v>
      </c>
      <c r="V162" s="12" t="n">
        <f aca="false">P162+Q162+R162+S162+U162</f>
        <v>152</v>
      </c>
      <c r="W162" s="13" t="n">
        <f aca="false">V162/B162</f>
        <v>0.227544910179641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40</v>
      </c>
      <c r="C163" s="12" t="n">
        <v>50</v>
      </c>
      <c r="D163" s="12" t="n">
        <v>52</v>
      </c>
      <c r="E163" s="12" t="n">
        <v>74</v>
      </c>
      <c r="F163" s="12" t="n">
        <v>90</v>
      </c>
      <c r="G163" s="12" t="n">
        <v>76</v>
      </c>
      <c r="H163" s="12" t="n">
        <v>65</v>
      </c>
      <c r="I163" s="12" t="n">
        <v>77</v>
      </c>
      <c r="J163" s="12" t="n">
        <v>110</v>
      </c>
      <c r="K163" s="12" t="n">
        <v>80</v>
      </c>
      <c r="L163" s="12" t="n">
        <v>85</v>
      </c>
      <c r="M163" s="12" t="n">
        <v>102</v>
      </c>
      <c r="N163" s="12" t="n">
        <v>102</v>
      </c>
      <c r="O163" s="12" t="n">
        <v>72</v>
      </c>
      <c r="P163" s="12" t="n">
        <v>85</v>
      </c>
      <c r="Q163" s="12" t="n">
        <v>91</v>
      </c>
      <c r="R163" s="12" t="n">
        <v>58</v>
      </c>
      <c r="S163" s="12" t="n">
        <v>44</v>
      </c>
      <c r="T163" s="12"/>
      <c r="U163" s="12" t="n">
        <v>27</v>
      </c>
      <c r="V163" s="12" t="n">
        <f aca="false">P163+Q163+R163+S163+U163</f>
        <v>305</v>
      </c>
      <c r="W163" s="13" t="n">
        <f aca="false">V163/B163</f>
        <v>0.227611940298507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71</v>
      </c>
      <c r="C164" s="12" t="n">
        <v>9</v>
      </c>
      <c r="D164" s="12" t="n">
        <v>5</v>
      </c>
      <c r="E164" s="12" t="n">
        <v>13</v>
      </c>
      <c r="F164" s="12" t="n">
        <v>8</v>
      </c>
      <c r="G164" s="12" t="n">
        <v>7</v>
      </c>
      <c r="H164" s="12" t="n">
        <v>3</v>
      </c>
      <c r="I164" s="12" t="n">
        <v>6</v>
      </c>
      <c r="J164" s="12" t="n">
        <v>11</v>
      </c>
      <c r="K164" s="12" t="n">
        <v>11</v>
      </c>
      <c r="L164" s="12" t="n">
        <v>6</v>
      </c>
      <c r="M164" s="12" t="n">
        <v>10</v>
      </c>
      <c r="N164" s="12" t="n">
        <v>17</v>
      </c>
      <c r="O164" s="12" t="n">
        <v>12</v>
      </c>
      <c r="P164" s="12" t="n">
        <v>6</v>
      </c>
      <c r="Q164" s="12" t="n">
        <v>19</v>
      </c>
      <c r="R164" s="12" t="n">
        <v>10</v>
      </c>
      <c r="S164" s="12" t="n">
        <v>15</v>
      </c>
      <c r="T164" s="12"/>
      <c r="U164" s="12" t="n">
        <v>3</v>
      </c>
      <c r="V164" s="12" t="n">
        <f aca="false">P164+Q164+R164+S164+U164</f>
        <v>53</v>
      </c>
      <c r="W164" s="13" t="n">
        <f aca="false">V164/B164</f>
        <v>0.309941520467836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21</v>
      </c>
      <c r="C165" s="12" t="n">
        <v>3</v>
      </c>
      <c r="D165" s="12" t="n">
        <v>5</v>
      </c>
      <c r="E165" s="12" t="n">
        <v>6</v>
      </c>
      <c r="F165" s="12" t="n">
        <v>10</v>
      </c>
      <c r="G165" s="12" t="n">
        <v>2</v>
      </c>
      <c r="H165" s="12" t="n">
        <v>3</v>
      </c>
      <c r="I165" s="12" t="n">
        <v>5</v>
      </c>
      <c r="J165" s="12" t="n">
        <v>6</v>
      </c>
      <c r="K165" s="12" t="n">
        <v>7</v>
      </c>
      <c r="L165" s="12" t="n">
        <v>9</v>
      </c>
      <c r="M165" s="12" t="n">
        <v>9</v>
      </c>
      <c r="N165" s="12" t="n">
        <v>7</v>
      </c>
      <c r="O165" s="12" t="n">
        <v>9</v>
      </c>
      <c r="P165" s="12" t="n">
        <v>6</v>
      </c>
      <c r="Q165" s="12" t="n">
        <v>17</v>
      </c>
      <c r="R165" s="12" t="n">
        <v>11</v>
      </c>
      <c r="S165" s="12" t="n">
        <v>2</v>
      </c>
      <c r="T165" s="12"/>
      <c r="U165" s="12" t="n">
        <v>4</v>
      </c>
      <c r="V165" s="12" t="n">
        <f aca="false">P165+Q165+R165+S165+U165</f>
        <v>40</v>
      </c>
      <c r="W165" s="13" t="n">
        <f aca="false">V165/B165</f>
        <v>0.330578512396694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35</v>
      </c>
      <c r="C166" s="12" t="n">
        <v>22</v>
      </c>
      <c r="D166" s="12" t="n">
        <v>15</v>
      </c>
      <c r="E166" s="12" t="n">
        <v>17</v>
      </c>
      <c r="F166" s="12" t="n">
        <v>31</v>
      </c>
      <c r="G166" s="12" t="n">
        <v>24</v>
      </c>
      <c r="H166" s="12" t="n">
        <v>16</v>
      </c>
      <c r="I166" s="12" t="n">
        <v>27</v>
      </c>
      <c r="J166" s="12" t="n">
        <v>19</v>
      </c>
      <c r="K166" s="12" t="n">
        <v>24</v>
      </c>
      <c r="L166" s="12" t="n">
        <v>28</v>
      </c>
      <c r="M166" s="12" t="n">
        <v>33</v>
      </c>
      <c r="N166" s="12" t="n">
        <v>45</v>
      </c>
      <c r="O166" s="12" t="n">
        <v>30</v>
      </c>
      <c r="P166" s="12" t="n">
        <v>23</v>
      </c>
      <c r="Q166" s="12" t="n">
        <v>27</v>
      </c>
      <c r="R166" s="12" t="n">
        <v>19</v>
      </c>
      <c r="S166" s="12" t="n">
        <v>25</v>
      </c>
      <c r="T166" s="12"/>
      <c r="U166" s="12" t="n">
        <v>10</v>
      </c>
      <c r="V166" s="12" t="n">
        <f aca="false">P166+Q166+R166+S166+U166</f>
        <v>104</v>
      </c>
      <c r="W166" s="13" t="n">
        <f aca="false">V166/B166</f>
        <v>0.239080459770115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35</v>
      </c>
      <c r="C167" s="12" t="n">
        <v>7</v>
      </c>
      <c r="D167" s="12" t="n">
        <v>9</v>
      </c>
      <c r="E167" s="12" t="n">
        <v>6</v>
      </c>
      <c r="F167" s="12" t="n">
        <v>6</v>
      </c>
      <c r="G167" s="12" t="n">
        <v>3</v>
      </c>
      <c r="H167" s="12" t="n">
        <v>2</v>
      </c>
      <c r="I167" s="12" t="n">
        <v>9</v>
      </c>
      <c r="J167" s="12" t="n">
        <v>27</v>
      </c>
      <c r="K167" s="12" t="n">
        <v>8</v>
      </c>
      <c r="L167" s="12" t="n">
        <v>4</v>
      </c>
      <c r="M167" s="12" t="n">
        <v>5</v>
      </c>
      <c r="N167" s="12" t="n">
        <v>13</v>
      </c>
      <c r="O167" s="12" t="n">
        <v>9</v>
      </c>
      <c r="P167" s="12" t="n">
        <v>10</v>
      </c>
      <c r="Q167" s="12" t="n">
        <v>3</v>
      </c>
      <c r="R167" s="12" t="n">
        <v>4</v>
      </c>
      <c r="S167" s="12" t="n">
        <v>5</v>
      </c>
      <c r="T167" s="12"/>
      <c r="U167" s="12" t="n">
        <v>5</v>
      </c>
      <c r="V167" s="12" t="n">
        <f aca="false">P167+Q167+R167+S167+U167</f>
        <v>27</v>
      </c>
      <c r="W167" s="13" t="n">
        <f aca="false">V167/B167</f>
        <v>0.2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55</v>
      </c>
      <c r="C168" s="12" t="n">
        <v>8</v>
      </c>
      <c r="D168" s="12" t="n">
        <v>8</v>
      </c>
      <c r="E168" s="12" t="n">
        <v>9</v>
      </c>
      <c r="F168" s="12" t="n">
        <v>5</v>
      </c>
      <c r="G168" s="12" t="n">
        <v>12</v>
      </c>
      <c r="H168" s="12" t="n">
        <v>8</v>
      </c>
      <c r="I168" s="12" t="n">
        <v>12</v>
      </c>
      <c r="J168" s="12" t="n">
        <v>10</v>
      </c>
      <c r="K168" s="12" t="n">
        <v>5</v>
      </c>
      <c r="L168" s="12" t="n">
        <v>7</v>
      </c>
      <c r="M168" s="12" t="n">
        <v>11</v>
      </c>
      <c r="N168" s="12" t="n">
        <v>14</v>
      </c>
      <c r="O168" s="12" t="n">
        <v>13</v>
      </c>
      <c r="P168" s="12" t="n">
        <v>7</v>
      </c>
      <c r="Q168" s="12" t="n">
        <v>5</v>
      </c>
      <c r="R168" s="12" t="n">
        <v>11</v>
      </c>
      <c r="S168" s="12" t="n">
        <v>5</v>
      </c>
      <c r="T168" s="12"/>
      <c r="U168" s="12" t="n">
        <v>5</v>
      </c>
      <c r="V168" s="12" t="n">
        <f aca="false">P168+Q168+R168+S168+U168</f>
        <v>33</v>
      </c>
      <c r="W168" s="13" t="n">
        <f aca="false">V168/B168</f>
        <v>0.212903225806452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88</v>
      </c>
      <c r="C169" s="12" t="n">
        <v>23</v>
      </c>
      <c r="D169" s="12" t="n">
        <v>23</v>
      </c>
      <c r="E169" s="12" t="n">
        <v>18</v>
      </c>
      <c r="F169" s="12" t="n">
        <v>16</v>
      </c>
      <c r="G169" s="12" t="n">
        <v>6</v>
      </c>
      <c r="H169" s="12" t="n">
        <v>11</v>
      </c>
      <c r="I169" s="12" t="n">
        <v>20</v>
      </c>
      <c r="J169" s="12" t="n">
        <v>24</v>
      </c>
      <c r="K169" s="12" t="n">
        <v>19</v>
      </c>
      <c r="L169" s="12" t="n">
        <v>13</v>
      </c>
      <c r="M169" s="12" t="n">
        <v>9</v>
      </c>
      <c r="N169" s="12" t="n">
        <v>18</v>
      </c>
      <c r="O169" s="12" t="n">
        <v>23</v>
      </c>
      <c r="P169" s="12" t="n">
        <v>10</v>
      </c>
      <c r="Q169" s="12" t="n">
        <v>21</v>
      </c>
      <c r="R169" s="12" t="n">
        <v>18</v>
      </c>
      <c r="S169" s="12" t="n">
        <v>12</v>
      </c>
      <c r="T169" s="12"/>
      <c r="U169" s="12" t="n">
        <v>4</v>
      </c>
      <c r="V169" s="12" t="n">
        <f aca="false">P169+Q169+R169+S169+U169</f>
        <v>65</v>
      </c>
      <c r="W169" s="13" t="n">
        <f aca="false">V169/B169</f>
        <v>0.225694444444444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32</v>
      </c>
      <c r="C170" s="12" t="n">
        <v>13</v>
      </c>
      <c r="D170" s="12" t="n">
        <v>14</v>
      </c>
      <c r="E170" s="12" t="n">
        <v>20</v>
      </c>
      <c r="F170" s="12" t="n">
        <v>26</v>
      </c>
      <c r="G170" s="12" t="n">
        <v>25</v>
      </c>
      <c r="H170" s="12" t="n">
        <v>24</v>
      </c>
      <c r="I170" s="12" t="n">
        <v>27</v>
      </c>
      <c r="J170" s="12" t="n">
        <v>22</v>
      </c>
      <c r="K170" s="12" t="n">
        <v>32</v>
      </c>
      <c r="L170" s="12" t="n">
        <v>25</v>
      </c>
      <c r="M170" s="12" t="n">
        <v>29</v>
      </c>
      <c r="N170" s="12" t="n">
        <v>32</v>
      </c>
      <c r="O170" s="12" t="n">
        <v>25</v>
      </c>
      <c r="P170" s="12" t="n">
        <v>24</v>
      </c>
      <c r="Q170" s="12" t="n">
        <v>25</v>
      </c>
      <c r="R170" s="12" t="n">
        <v>30</v>
      </c>
      <c r="S170" s="12" t="n">
        <v>22</v>
      </c>
      <c r="T170" s="12"/>
      <c r="U170" s="12" t="n">
        <v>17</v>
      </c>
      <c r="V170" s="12" t="n">
        <f aca="false">P170+Q170+R170+S170+U170</f>
        <v>118</v>
      </c>
      <c r="W170" s="13" t="n">
        <f aca="false">V170/B170</f>
        <v>0.273148148148148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53</v>
      </c>
      <c r="C171" s="12" t="n">
        <v>25</v>
      </c>
      <c r="D171" s="12" t="n">
        <v>36</v>
      </c>
      <c r="E171" s="12" t="n">
        <v>34</v>
      </c>
      <c r="F171" s="12" t="n">
        <v>31</v>
      </c>
      <c r="G171" s="12" t="n">
        <v>45</v>
      </c>
      <c r="H171" s="12" t="n">
        <v>38</v>
      </c>
      <c r="I171" s="12" t="n">
        <v>47</v>
      </c>
      <c r="J171" s="12" t="n">
        <v>38</v>
      </c>
      <c r="K171" s="12" t="n">
        <v>50</v>
      </c>
      <c r="L171" s="12" t="n">
        <v>40</v>
      </c>
      <c r="M171" s="12" t="n">
        <v>59</v>
      </c>
      <c r="N171" s="12" t="n">
        <v>61</v>
      </c>
      <c r="O171" s="12" t="n">
        <v>49</v>
      </c>
      <c r="P171" s="12" t="n">
        <v>53</v>
      </c>
      <c r="Q171" s="12" t="n">
        <v>50</v>
      </c>
      <c r="R171" s="12" t="n">
        <v>46</v>
      </c>
      <c r="S171" s="12" t="n">
        <v>32</v>
      </c>
      <c r="T171" s="12"/>
      <c r="U171" s="12" t="n">
        <v>19</v>
      </c>
      <c r="V171" s="12" t="n">
        <f aca="false">P171+Q171+R171+S171+U171</f>
        <v>200</v>
      </c>
      <c r="W171" s="13" t="n">
        <f aca="false">V171/B171</f>
        <v>0.265604249667995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13</v>
      </c>
      <c r="C172" s="12" t="n">
        <v>10</v>
      </c>
      <c r="D172" s="12" t="n">
        <v>15</v>
      </c>
      <c r="E172" s="12" t="n">
        <v>23</v>
      </c>
      <c r="F172" s="12" t="n">
        <v>16</v>
      </c>
      <c r="G172" s="12" t="n">
        <v>16</v>
      </c>
      <c r="H172" s="12" t="n">
        <v>23</v>
      </c>
      <c r="I172" s="12" t="n">
        <v>26</v>
      </c>
      <c r="J172" s="12" t="n">
        <v>25</v>
      </c>
      <c r="K172" s="12" t="n">
        <v>29</v>
      </c>
      <c r="L172" s="12" t="n">
        <v>26</v>
      </c>
      <c r="M172" s="12" t="n">
        <v>28</v>
      </c>
      <c r="N172" s="12" t="n">
        <v>31</v>
      </c>
      <c r="O172" s="12" t="n">
        <v>31</v>
      </c>
      <c r="P172" s="12" t="n">
        <v>28</v>
      </c>
      <c r="Q172" s="12" t="n">
        <v>22</v>
      </c>
      <c r="R172" s="12" t="n">
        <v>27</v>
      </c>
      <c r="S172" s="12" t="n">
        <v>16</v>
      </c>
      <c r="T172" s="12"/>
      <c r="U172" s="12" t="n">
        <v>21</v>
      </c>
      <c r="V172" s="12" t="n">
        <f aca="false">P172+Q172+R172+S172+U172</f>
        <v>114</v>
      </c>
      <c r="W172" s="13" t="n">
        <f aca="false">V172/B172</f>
        <v>0.276029055690073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53</v>
      </c>
      <c r="C173" s="12" t="n">
        <v>10</v>
      </c>
      <c r="D173" s="12" t="n">
        <v>7</v>
      </c>
      <c r="E173" s="12" t="n">
        <v>21</v>
      </c>
      <c r="F173" s="12" t="n">
        <v>15</v>
      </c>
      <c r="G173" s="12" t="n">
        <v>7</v>
      </c>
      <c r="H173" s="12" t="n">
        <v>14</v>
      </c>
      <c r="I173" s="12" t="n">
        <v>13</v>
      </c>
      <c r="J173" s="12" t="n">
        <v>15</v>
      </c>
      <c r="K173" s="12" t="n">
        <v>15</v>
      </c>
      <c r="L173" s="12" t="n">
        <v>16</v>
      </c>
      <c r="M173" s="12" t="n">
        <v>19</v>
      </c>
      <c r="N173" s="12" t="n">
        <v>16</v>
      </c>
      <c r="O173" s="12" t="n">
        <v>16</v>
      </c>
      <c r="P173" s="12" t="n">
        <v>15</v>
      </c>
      <c r="Q173" s="12" t="n">
        <v>18</v>
      </c>
      <c r="R173" s="12" t="n">
        <v>15</v>
      </c>
      <c r="S173" s="12" t="n">
        <v>11</v>
      </c>
      <c r="T173" s="12"/>
      <c r="U173" s="12" t="n">
        <v>10</v>
      </c>
      <c r="V173" s="12" t="n">
        <f aca="false">P173+Q173+R173+S173+U173</f>
        <v>69</v>
      </c>
      <c r="W173" s="13" t="n">
        <f aca="false">V173/B173</f>
        <v>0.272727272727273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98</v>
      </c>
      <c r="C174" s="12" t="n">
        <v>0</v>
      </c>
      <c r="D174" s="12" t="n">
        <v>4</v>
      </c>
      <c r="E174" s="12" t="n">
        <v>3</v>
      </c>
      <c r="F174" s="12" t="n">
        <v>4</v>
      </c>
      <c r="G174" s="12" t="n">
        <v>6</v>
      </c>
      <c r="H174" s="12" t="n">
        <v>2</v>
      </c>
      <c r="I174" s="12" t="n">
        <v>7</v>
      </c>
      <c r="J174" s="12" t="n">
        <v>5</v>
      </c>
      <c r="K174" s="12" t="n">
        <v>7</v>
      </c>
      <c r="L174" s="12" t="n">
        <v>5</v>
      </c>
      <c r="M174" s="12" t="n">
        <v>9</v>
      </c>
      <c r="N174" s="12" t="n">
        <v>11</v>
      </c>
      <c r="O174" s="12" t="n">
        <v>4</v>
      </c>
      <c r="P174" s="12" t="n">
        <v>10</v>
      </c>
      <c r="Q174" s="12" t="n">
        <v>8</v>
      </c>
      <c r="R174" s="12" t="n">
        <v>5</v>
      </c>
      <c r="S174" s="12" t="n">
        <v>5</v>
      </c>
      <c r="T174" s="12"/>
      <c r="U174" s="12" t="n">
        <v>3</v>
      </c>
      <c r="V174" s="12" t="n">
        <f aca="false">P174+Q174+R174+S174+U174</f>
        <v>31</v>
      </c>
      <c r="W174" s="13" t="n">
        <f aca="false">V174/B174</f>
        <v>0.316326530612245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54</v>
      </c>
      <c r="C175" s="12" t="n">
        <v>16</v>
      </c>
      <c r="D175" s="12" t="n">
        <v>36</v>
      </c>
      <c r="E175" s="12" t="n">
        <v>37</v>
      </c>
      <c r="F175" s="12" t="n">
        <v>24</v>
      </c>
      <c r="G175" s="12" t="n">
        <v>30</v>
      </c>
      <c r="H175" s="12" t="n">
        <v>18</v>
      </c>
      <c r="I175" s="12" t="n">
        <v>27</v>
      </c>
      <c r="J175" s="12" t="n">
        <v>29</v>
      </c>
      <c r="K175" s="12" t="n">
        <v>36</v>
      </c>
      <c r="L175" s="12" t="n">
        <v>29</v>
      </c>
      <c r="M175" s="12" t="n">
        <v>26</v>
      </c>
      <c r="N175" s="12" t="n">
        <v>24</v>
      </c>
      <c r="O175" s="12" t="n">
        <v>22</v>
      </c>
      <c r="P175" s="12" t="n">
        <v>21</v>
      </c>
      <c r="Q175" s="12" t="n">
        <v>35</v>
      </c>
      <c r="R175" s="12" t="n">
        <v>26</v>
      </c>
      <c r="S175" s="12" t="n">
        <v>13</v>
      </c>
      <c r="T175" s="12"/>
      <c r="U175" s="12" t="n">
        <v>5</v>
      </c>
      <c r="V175" s="12" t="n">
        <f aca="false">P175+Q175+R175+S175+U175</f>
        <v>100</v>
      </c>
      <c r="W175" s="13" t="n">
        <f aca="false">V175/B175</f>
        <v>0.220264317180617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14</v>
      </c>
      <c r="C176" s="12" t="n">
        <v>25</v>
      </c>
      <c r="D176" s="12" t="n">
        <v>29</v>
      </c>
      <c r="E176" s="12" t="n">
        <v>35</v>
      </c>
      <c r="F176" s="12" t="n">
        <v>33</v>
      </c>
      <c r="G176" s="12" t="n">
        <v>37</v>
      </c>
      <c r="H176" s="12" t="n">
        <v>39</v>
      </c>
      <c r="I176" s="12" t="n">
        <v>43</v>
      </c>
      <c r="J176" s="12" t="n">
        <v>47</v>
      </c>
      <c r="K176" s="12" t="n">
        <v>52</v>
      </c>
      <c r="L176" s="12" t="n">
        <v>38</v>
      </c>
      <c r="M176" s="12" t="n">
        <v>42</v>
      </c>
      <c r="N176" s="12" t="n">
        <v>24</v>
      </c>
      <c r="O176" s="12" t="n">
        <v>34</v>
      </c>
      <c r="P176" s="12" t="n">
        <v>39</v>
      </c>
      <c r="Q176" s="12" t="n">
        <v>41</v>
      </c>
      <c r="R176" s="12" t="n">
        <v>39</v>
      </c>
      <c r="S176" s="12" t="n">
        <v>8</v>
      </c>
      <c r="T176" s="12"/>
      <c r="U176" s="12" t="n">
        <v>9</v>
      </c>
      <c r="V176" s="12" t="n">
        <f aca="false">P176+Q176+R176+S176+U176</f>
        <v>136</v>
      </c>
      <c r="W176" s="13" t="n">
        <f aca="false">V176/B176</f>
        <v>0.221498371335505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660</v>
      </c>
      <c r="C177" s="12" t="n">
        <v>106</v>
      </c>
      <c r="D177" s="12" t="n">
        <v>77</v>
      </c>
      <c r="E177" s="12" t="n">
        <v>97</v>
      </c>
      <c r="F177" s="12" t="n">
        <v>95</v>
      </c>
      <c r="G177" s="12" t="n">
        <v>104</v>
      </c>
      <c r="H177" s="12" t="n">
        <v>120</v>
      </c>
      <c r="I177" s="12" t="n">
        <v>122</v>
      </c>
      <c r="J177" s="12" t="n">
        <v>141</v>
      </c>
      <c r="K177" s="12" t="n">
        <v>116</v>
      </c>
      <c r="L177" s="12" t="n">
        <v>120</v>
      </c>
      <c r="M177" s="12" t="n">
        <v>94</v>
      </c>
      <c r="N177" s="12" t="n">
        <v>124</v>
      </c>
      <c r="O177" s="12" t="n">
        <v>86</v>
      </c>
      <c r="P177" s="12" t="n">
        <v>87</v>
      </c>
      <c r="Q177" s="12" t="n">
        <v>70</v>
      </c>
      <c r="R177" s="12" t="n">
        <v>45</v>
      </c>
      <c r="S177" s="12" t="n">
        <v>32</v>
      </c>
      <c r="T177" s="12"/>
      <c r="U177" s="12" t="n">
        <v>24</v>
      </c>
      <c r="V177" s="12" t="n">
        <f aca="false">P177+Q177+R177+S177+U177</f>
        <v>258</v>
      </c>
      <c r="W177" s="13" t="n">
        <f aca="false">V177/B177</f>
        <v>0.155421686746988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5</v>
      </c>
      <c r="C178" s="12" t="n">
        <v>8</v>
      </c>
      <c r="D178" s="12" t="n">
        <v>13</v>
      </c>
      <c r="E178" s="12" t="n">
        <v>7</v>
      </c>
      <c r="F178" s="12" t="n">
        <v>9</v>
      </c>
      <c r="G178" s="12" t="n">
        <v>3</v>
      </c>
      <c r="H178" s="12" t="n">
        <v>8</v>
      </c>
      <c r="I178" s="12" t="n">
        <v>13</v>
      </c>
      <c r="J178" s="12" t="n">
        <v>11</v>
      </c>
      <c r="K178" s="12" t="n">
        <v>5</v>
      </c>
      <c r="L178" s="12" t="n">
        <v>12</v>
      </c>
      <c r="M178" s="12" t="n">
        <v>16</v>
      </c>
      <c r="N178" s="12" t="n">
        <v>12</v>
      </c>
      <c r="O178" s="12" t="n">
        <v>20</v>
      </c>
      <c r="P178" s="12" t="n">
        <v>6</v>
      </c>
      <c r="Q178" s="12" t="n">
        <v>8</v>
      </c>
      <c r="R178" s="12" t="n">
        <v>13</v>
      </c>
      <c r="S178" s="12" t="n">
        <v>7</v>
      </c>
      <c r="T178" s="12"/>
      <c r="U178" s="12" t="n">
        <v>4</v>
      </c>
      <c r="V178" s="12" t="n">
        <f aca="false">P178+Q178+R178+S178+U178</f>
        <v>38</v>
      </c>
      <c r="W178" s="13" t="n">
        <f aca="false">V178/B178</f>
        <v>0.217142857142857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405</v>
      </c>
      <c r="C179" s="12" t="n">
        <v>16</v>
      </c>
      <c r="D179" s="12" t="n">
        <v>20</v>
      </c>
      <c r="E179" s="12" t="n">
        <v>21</v>
      </c>
      <c r="F179" s="12" t="n">
        <v>21</v>
      </c>
      <c r="G179" s="12" t="n">
        <v>19</v>
      </c>
      <c r="H179" s="12" t="n">
        <v>16</v>
      </c>
      <c r="I179" s="12" t="n">
        <v>22</v>
      </c>
      <c r="J179" s="12" t="n">
        <v>30</v>
      </c>
      <c r="K179" s="12" t="n">
        <v>29</v>
      </c>
      <c r="L179" s="12" t="n">
        <v>18</v>
      </c>
      <c r="M179" s="12" t="n">
        <v>31</v>
      </c>
      <c r="N179" s="12" t="n">
        <v>47</v>
      </c>
      <c r="O179" s="12" t="n">
        <v>23</v>
      </c>
      <c r="P179" s="12" t="n">
        <v>27</v>
      </c>
      <c r="Q179" s="12" t="n">
        <v>27</v>
      </c>
      <c r="R179" s="12" t="n">
        <v>13</v>
      </c>
      <c r="S179" s="12" t="n">
        <v>16</v>
      </c>
      <c r="T179" s="12"/>
      <c r="U179" s="12" t="n">
        <v>9</v>
      </c>
      <c r="V179" s="12" t="n">
        <f aca="false">P179+Q179+R179+S179+U179</f>
        <v>92</v>
      </c>
      <c r="W179" s="13" t="n">
        <f aca="false">V179/B179</f>
        <v>0.227160493827161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74</v>
      </c>
      <c r="C180" s="12" t="n">
        <v>2</v>
      </c>
      <c r="D180" s="12" t="n">
        <v>5</v>
      </c>
      <c r="E180" s="12" t="n">
        <v>8</v>
      </c>
      <c r="F180" s="12" t="n">
        <v>13</v>
      </c>
      <c r="G180" s="12" t="n">
        <v>13</v>
      </c>
      <c r="H180" s="12" t="n">
        <v>10</v>
      </c>
      <c r="I180" s="12" t="n">
        <v>5</v>
      </c>
      <c r="J180" s="12" t="n">
        <v>17</v>
      </c>
      <c r="K180" s="12" t="n">
        <v>11</v>
      </c>
      <c r="L180" s="12" t="n">
        <v>5</v>
      </c>
      <c r="M180" s="12" t="n">
        <v>16</v>
      </c>
      <c r="N180" s="12" t="n">
        <v>7</v>
      </c>
      <c r="O180" s="12" t="n">
        <v>10</v>
      </c>
      <c r="P180" s="12" t="n">
        <v>14</v>
      </c>
      <c r="Q180" s="12" t="n">
        <v>8</v>
      </c>
      <c r="R180" s="12" t="n">
        <v>18</v>
      </c>
      <c r="S180" s="12" t="n">
        <v>8</v>
      </c>
      <c r="T180" s="12"/>
      <c r="U180" s="12" t="n">
        <v>4</v>
      </c>
      <c r="V180" s="12" t="n">
        <f aca="false">P180+Q180+R180+S180+U180</f>
        <v>52</v>
      </c>
      <c r="W180" s="13" t="n">
        <f aca="false">V180/B180</f>
        <v>0.298850574712644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68</v>
      </c>
      <c r="C181" s="23" t="n">
        <v>9</v>
      </c>
      <c r="D181" s="23" t="n">
        <v>6</v>
      </c>
      <c r="E181" s="23" t="n">
        <v>6</v>
      </c>
      <c r="F181" s="23" t="n">
        <v>9</v>
      </c>
      <c r="G181" s="23" t="n">
        <v>7</v>
      </c>
      <c r="H181" s="23" t="n">
        <v>12</v>
      </c>
      <c r="I181" s="23" t="n">
        <v>9</v>
      </c>
      <c r="J181" s="23" t="n">
        <v>9</v>
      </c>
      <c r="K181" s="23" t="n">
        <v>10</v>
      </c>
      <c r="L181" s="23" t="n">
        <v>11</v>
      </c>
      <c r="M181" s="23" t="n">
        <v>8</v>
      </c>
      <c r="N181" s="23" t="n">
        <v>19</v>
      </c>
      <c r="O181" s="23" t="n">
        <v>7</v>
      </c>
      <c r="P181" s="23" t="n">
        <v>13</v>
      </c>
      <c r="Q181" s="23" t="n">
        <v>10</v>
      </c>
      <c r="R181" s="23" t="n">
        <v>7</v>
      </c>
      <c r="S181" s="23" t="n">
        <v>9</v>
      </c>
      <c r="T181" s="23"/>
      <c r="U181" s="23" t="n">
        <v>7</v>
      </c>
      <c r="V181" s="23" t="n">
        <f aca="false">P181+Q181+R181+S181+U181</f>
        <v>46</v>
      </c>
      <c r="W181" s="24" t="n">
        <f aca="false">V181/B181</f>
        <v>0.273809523809524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55</v>
      </c>
      <c r="C182" s="12" t="n">
        <v>11</v>
      </c>
      <c r="D182" s="12" t="n">
        <v>15</v>
      </c>
      <c r="E182" s="12" t="n">
        <v>11</v>
      </c>
      <c r="F182" s="12" t="n">
        <v>15</v>
      </c>
      <c r="G182" s="12" t="n">
        <v>10</v>
      </c>
      <c r="H182" s="12" t="n">
        <v>17</v>
      </c>
      <c r="I182" s="12" t="n">
        <v>18</v>
      </c>
      <c r="J182" s="12" t="n">
        <v>14</v>
      </c>
      <c r="K182" s="12" t="n">
        <v>18</v>
      </c>
      <c r="L182" s="12" t="n">
        <v>19</v>
      </c>
      <c r="M182" s="12" t="n">
        <v>12</v>
      </c>
      <c r="N182" s="12" t="n">
        <v>23</v>
      </c>
      <c r="O182" s="12" t="n">
        <v>9</v>
      </c>
      <c r="P182" s="12" t="n">
        <v>17</v>
      </c>
      <c r="Q182" s="12" t="n">
        <v>16</v>
      </c>
      <c r="R182" s="12" t="n">
        <v>16</v>
      </c>
      <c r="S182" s="12" t="n">
        <v>10</v>
      </c>
      <c r="T182" s="12"/>
      <c r="U182" s="12" t="n">
        <v>4</v>
      </c>
      <c r="V182" s="12" t="n">
        <f aca="false">P182+Q182+R182+S182+U182</f>
        <v>63</v>
      </c>
      <c r="W182" s="13" t="n">
        <f aca="false">V182/B182</f>
        <v>0.247058823529412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28</v>
      </c>
      <c r="C183" s="12" t="n">
        <v>9</v>
      </c>
      <c r="D183" s="12" t="n">
        <v>15</v>
      </c>
      <c r="E183" s="12" t="n">
        <v>7</v>
      </c>
      <c r="F183" s="12" t="n">
        <v>10</v>
      </c>
      <c r="G183" s="12" t="n">
        <v>14</v>
      </c>
      <c r="H183" s="12" t="n">
        <v>11</v>
      </c>
      <c r="I183" s="12" t="n">
        <v>19</v>
      </c>
      <c r="J183" s="12" t="n">
        <v>12</v>
      </c>
      <c r="K183" s="12" t="n">
        <v>15</v>
      </c>
      <c r="L183" s="12" t="n">
        <v>11</v>
      </c>
      <c r="M183" s="12" t="n">
        <v>13</v>
      </c>
      <c r="N183" s="12" t="n">
        <v>20</v>
      </c>
      <c r="O183" s="12" t="n">
        <v>16</v>
      </c>
      <c r="P183" s="12" t="n">
        <v>19</v>
      </c>
      <c r="Q183" s="12" t="n">
        <v>14</v>
      </c>
      <c r="R183" s="12" t="n">
        <v>11</v>
      </c>
      <c r="S183" s="12" t="n">
        <v>8</v>
      </c>
      <c r="T183" s="12"/>
      <c r="U183" s="12" t="n">
        <v>4</v>
      </c>
      <c r="V183" s="12" t="n">
        <f aca="false">P183+Q183+R183+S183+U183</f>
        <v>56</v>
      </c>
      <c r="W183" s="13" t="n">
        <f aca="false">V183/B183</f>
        <v>0.245614035087719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192</v>
      </c>
      <c r="C184" s="12" t="n">
        <v>5</v>
      </c>
      <c r="D184" s="12" t="n">
        <v>6</v>
      </c>
      <c r="E184" s="12" t="n">
        <v>6</v>
      </c>
      <c r="F184" s="12" t="n">
        <v>12</v>
      </c>
      <c r="G184" s="12" t="n">
        <v>10</v>
      </c>
      <c r="H184" s="12" t="n">
        <v>10</v>
      </c>
      <c r="I184" s="12" t="n">
        <v>7</v>
      </c>
      <c r="J184" s="12" t="n">
        <v>7</v>
      </c>
      <c r="K184" s="12" t="n">
        <v>10</v>
      </c>
      <c r="L184" s="12" t="n">
        <v>9</v>
      </c>
      <c r="M184" s="12" t="n">
        <v>17</v>
      </c>
      <c r="N184" s="12" t="n">
        <v>16</v>
      </c>
      <c r="O184" s="12" t="n">
        <v>14</v>
      </c>
      <c r="P184" s="12" t="n">
        <v>11</v>
      </c>
      <c r="Q184" s="12" t="n">
        <v>14</v>
      </c>
      <c r="R184" s="12" t="n">
        <v>16</v>
      </c>
      <c r="S184" s="12" t="n">
        <v>11</v>
      </c>
      <c r="T184" s="12"/>
      <c r="U184" s="12" t="n">
        <v>11</v>
      </c>
      <c r="V184" s="12" t="n">
        <f aca="false">P184+Q184+R184+S184+U184</f>
        <v>63</v>
      </c>
      <c r="W184" s="13" t="n">
        <f aca="false">V184/B184</f>
        <v>0.328125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18</v>
      </c>
      <c r="C185" s="12" t="n">
        <v>5</v>
      </c>
      <c r="D185" s="12" t="n">
        <v>11</v>
      </c>
      <c r="E185" s="12" t="n">
        <v>11</v>
      </c>
      <c r="F185" s="12" t="n">
        <v>16</v>
      </c>
      <c r="G185" s="12" t="n">
        <v>11</v>
      </c>
      <c r="H185" s="12" t="n">
        <v>10</v>
      </c>
      <c r="I185" s="12" t="n">
        <v>10</v>
      </c>
      <c r="J185" s="12" t="n">
        <v>18</v>
      </c>
      <c r="K185" s="12" t="n">
        <v>11</v>
      </c>
      <c r="L185" s="12" t="n">
        <v>10</v>
      </c>
      <c r="M185" s="12" t="n">
        <v>16</v>
      </c>
      <c r="N185" s="12" t="n">
        <v>21</v>
      </c>
      <c r="O185" s="12" t="n">
        <v>18</v>
      </c>
      <c r="P185" s="12" t="n">
        <v>9</v>
      </c>
      <c r="Q185" s="12" t="n">
        <v>11</v>
      </c>
      <c r="R185" s="12" t="n">
        <v>11</v>
      </c>
      <c r="S185" s="12" t="n">
        <v>8</v>
      </c>
      <c r="T185" s="12"/>
      <c r="U185" s="12" t="n">
        <v>11</v>
      </c>
      <c r="V185" s="12" t="n">
        <f aca="false">P185+Q185+R185+S185+U185</f>
        <v>50</v>
      </c>
      <c r="W185" s="13" t="n">
        <f aca="false">V185/B185</f>
        <v>0.229357798165138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91</v>
      </c>
      <c r="C186" s="12" t="n">
        <v>4</v>
      </c>
      <c r="D186" s="12" t="n">
        <v>9</v>
      </c>
      <c r="E186" s="12" t="n">
        <v>3</v>
      </c>
      <c r="F186" s="12" t="n">
        <v>12</v>
      </c>
      <c r="G186" s="12" t="n">
        <v>14</v>
      </c>
      <c r="H186" s="12" t="n">
        <v>8</v>
      </c>
      <c r="I186" s="12" t="n">
        <v>10</v>
      </c>
      <c r="J186" s="12" t="n">
        <v>10</v>
      </c>
      <c r="K186" s="12" t="n">
        <v>6</v>
      </c>
      <c r="L186" s="12" t="n">
        <v>8</v>
      </c>
      <c r="M186" s="12" t="n">
        <v>23</v>
      </c>
      <c r="N186" s="12" t="n">
        <v>12</v>
      </c>
      <c r="O186" s="12" t="n">
        <v>16</v>
      </c>
      <c r="P186" s="12" t="n">
        <v>16</v>
      </c>
      <c r="Q186" s="12" t="n">
        <v>6</v>
      </c>
      <c r="R186" s="12" t="n">
        <v>12</v>
      </c>
      <c r="S186" s="12" t="n">
        <v>14</v>
      </c>
      <c r="T186" s="12"/>
      <c r="U186" s="12" t="n">
        <v>8</v>
      </c>
      <c r="V186" s="12" t="n">
        <f aca="false">P186+Q186+R186+S186+U186</f>
        <v>56</v>
      </c>
      <c r="W186" s="13" t="n">
        <f aca="false">V186/B186</f>
        <v>0.293193717277487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82</v>
      </c>
      <c r="C187" s="12" t="n">
        <v>2</v>
      </c>
      <c r="D187" s="12" t="n">
        <v>1</v>
      </c>
      <c r="E187" s="12" t="n">
        <v>2</v>
      </c>
      <c r="F187" s="12" t="n">
        <v>5</v>
      </c>
      <c r="G187" s="12" t="n">
        <v>5</v>
      </c>
      <c r="H187" s="12" t="n">
        <v>6</v>
      </c>
      <c r="I187" s="12" t="n">
        <v>4</v>
      </c>
      <c r="J187" s="12" t="n">
        <v>3</v>
      </c>
      <c r="K187" s="12" t="n">
        <v>3</v>
      </c>
      <c r="L187" s="12" t="n">
        <v>4</v>
      </c>
      <c r="M187" s="12" t="n">
        <v>6</v>
      </c>
      <c r="N187" s="12" t="n">
        <v>11</v>
      </c>
      <c r="O187" s="12" t="n">
        <v>5</v>
      </c>
      <c r="P187" s="12" t="n">
        <v>5</v>
      </c>
      <c r="Q187" s="12" t="n">
        <v>1</v>
      </c>
      <c r="R187" s="12" t="n">
        <v>11</v>
      </c>
      <c r="S187" s="12" t="n">
        <v>7</v>
      </c>
      <c r="T187" s="12"/>
      <c r="U187" s="12" t="n">
        <v>1</v>
      </c>
      <c r="V187" s="12" t="n">
        <f aca="false">P187+Q187+R187+S187+U187</f>
        <v>25</v>
      </c>
      <c r="W187" s="13" t="n">
        <f aca="false">V187/B187</f>
        <v>0.304878048780488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4</v>
      </c>
      <c r="C188" s="12" t="n">
        <v>0</v>
      </c>
      <c r="D188" s="12" t="n">
        <v>0</v>
      </c>
      <c r="E188" s="12" t="n">
        <v>1</v>
      </c>
      <c r="F188" s="12" t="n">
        <v>2</v>
      </c>
      <c r="G188" s="12" t="n">
        <v>5</v>
      </c>
      <c r="H188" s="12" t="n">
        <v>3</v>
      </c>
      <c r="I188" s="12" t="n">
        <v>2</v>
      </c>
      <c r="J188" s="12" t="n">
        <v>0</v>
      </c>
      <c r="K188" s="12" t="n">
        <v>3</v>
      </c>
      <c r="L188" s="12" t="n">
        <v>8</v>
      </c>
      <c r="M188" s="12" t="n">
        <v>3</v>
      </c>
      <c r="N188" s="12" t="n">
        <v>6</v>
      </c>
      <c r="O188" s="12" t="n">
        <v>3</v>
      </c>
      <c r="P188" s="12" t="n">
        <v>7</v>
      </c>
      <c r="Q188" s="12" t="n">
        <v>9</v>
      </c>
      <c r="R188" s="12" t="n">
        <v>2</v>
      </c>
      <c r="S188" s="12" t="n">
        <v>3</v>
      </c>
      <c r="T188" s="12"/>
      <c r="U188" s="12" t="n">
        <v>7</v>
      </c>
      <c r="V188" s="12" t="n">
        <f aca="false">P188+Q188+R188+S188+U188</f>
        <v>28</v>
      </c>
      <c r="W188" s="13" t="n">
        <f aca="false">V188/B188</f>
        <v>0.4375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38</v>
      </c>
      <c r="C189" s="12" t="n">
        <v>5</v>
      </c>
      <c r="D189" s="12" t="n">
        <v>7</v>
      </c>
      <c r="E189" s="12" t="n">
        <v>11</v>
      </c>
      <c r="F189" s="12" t="n">
        <v>9</v>
      </c>
      <c r="G189" s="12" t="n">
        <v>8</v>
      </c>
      <c r="H189" s="12" t="n">
        <v>5</v>
      </c>
      <c r="I189" s="12" t="n">
        <v>13</v>
      </c>
      <c r="J189" s="12" t="n">
        <v>8</v>
      </c>
      <c r="K189" s="12" t="n">
        <v>11</v>
      </c>
      <c r="L189" s="12" t="n">
        <v>8</v>
      </c>
      <c r="M189" s="12" t="n">
        <v>19</v>
      </c>
      <c r="N189" s="12" t="n">
        <v>14</v>
      </c>
      <c r="O189" s="12" t="n">
        <v>15</v>
      </c>
      <c r="P189" s="12" t="n">
        <v>7</v>
      </c>
      <c r="Q189" s="12" t="n">
        <v>20</v>
      </c>
      <c r="R189" s="12" t="n">
        <v>19</v>
      </c>
      <c r="S189" s="12" t="n">
        <v>21</v>
      </c>
      <c r="T189" s="12"/>
      <c r="U189" s="12" t="n">
        <v>38</v>
      </c>
      <c r="V189" s="12" t="n">
        <f aca="false">P189+Q189+R189+S189+U189</f>
        <v>105</v>
      </c>
      <c r="W189" s="13" t="n">
        <f aca="false">V189/B189</f>
        <v>0.441176470588235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9</v>
      </c>
      <c r="C190" s="12" t="n">
        <v>3</v>
      </c>
      <c r="D190" s="12" t="n">
        <v>7</v>
      </c>
      <c r="E190" s="12" t="n">
        <v>9</v>
      </c>
      <c r="F190" s="12" t="n">
        <v>6</v>
      </c>
      <c r="G190" s="12" t="n">
        <v>1</v>
      </c>
      <c r="H190" s="12" t="n">
        <v>6</v>
      </c>
      <c r="I190" s="12" t="n">
        <v>7</v>
      </c>
      <c r="J190" s="12" t="n">
        <v>14</v>
      </c>
      <c r="K190" s="12" t="n">
        <v>6</v>
      </c>
      <c r="L190" s="12" t="n">
        <v>1</v>
      </c>
      <c r="M190" s="12" t="n">
        <v>5</v>
      </c>
      <c r="N190" s="12" t="n">
        <v>9</v>
      </c>
      <c r="O190" s="12" t="n">
        <v>16</v>
      </c>
      <c r="P190" s="12" t="n">
        <v>14</v>
      </c>
      <c r="Q190" s="12" t="n">
        <v>3</v>
      </c>
      <c r="R190" s="12" t="n">
        <v>2</v>
      </c>
      <c r="S190" s="12" t="n">
        <v>6</v>
      </c>
      <c r="T190" s="12"/>
      <c r="U190" s="12" t="n">
        <v>4</v>
      </c>
      <c r="V190" s="12" t="n">
        <f aca="false">P190+Q190+R190+S190+U190</f>
        <v>29</v>
      </c>
      <c r="W190" s="13" t="n">
        <f aca="false">V190/B190</f>
        <v>0.243697478991597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44</v>
      </c>
      <c r="C191" s="12" t="n">
        <v>14</v>
      </c>
      <c r="D191" s="12" t="n">
        <v>18</v>
      </c>
      <c r="E191" s="12" t="n">
        <v>15</v>
      </c>
      <c r="F191" s="12" t="n">
        <v>20</v>
      </c>
      <c r="G191" s="12" t="n">
        <v>21</v>
      </c>
      <c r="H191" s="12" t="n">
        <v>22</v>
      </c>
      <c r="I191" s="12" t="n">
        <v>28</v>
      </c>
      <c r="J191" s="12" t="n">
        <v>23</v>
      </c>
      <c r="K191" s="12" t="n">
        <v>30</v>
      </c>
      <c r="L191" s="12" t="n">
        <v>27</v>
      </c>
      <c r="M191" s="12" t="n">
        <v>25</v>
      </c>
      <c r="N191" s="12" t="n">
        <v>43</v>
      </c>
      <c r="O191" s="12" t="n">
        <v>33</v>
      </c>
      <c r="P191" s="12" t="n">
        <v>32</v>
      </c>
      <c r="Q191" s="12" t="n">
        <v>34</v>
      </c>
      <c r="R191" s="12" t="n">
        <v>29</v>
      </c>
      <c r="S191" s="12" t="n">
        <v>15</v>
      </c>
      <c r="T191" s="12"/>
      <c r="U191" s="12" t="n">
        <v>15</v>
      </c>
      <c r="V191" s="12" t="n">
        <f aca="false">P191+Q191+R191+S191+U191</f>
        <v>125</v>
      </c>
      <c r="W191" s="13" t="n">
        <f aca="false">V191/B191</f>
        <v>0.281531531531532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64</v>
      </c>
      <c r="C192" s="12" t="n">
        <v>4</v>
      </c>
      <c r="D192" s="12" t="n">
        <v>7</v>
      </c>
      <c r="E192" s="12" t="n">
        <v>9</v>
      </c>
      <c r="F192" s="12" t="n">
        <v>10</v>
      </c>
      <c r="G192" s="12" t="n">
        <v>13</v>
      </c>
      <c r="H192" s="12" t="n">
        <v>5</v>
      </c>
      <c r="I192" s="12" t="n">
        <v>5</v>
      </c>
      <c r="J192" s="12" t="n">
        <v>8</v>
      </c>
      <c r="K192" s="12" t="n">
        <v>6</v>
      </c>
      <c r="L192" s="12" t="n">
        <v>14</v>
      </c>
      <c r="M192" s="12" t="n">
        <v>13</v>
      </c>
      <c r="N192" s="12" t="n">
        <v>12</v>
      </c>
      <c r="O192" s="12" t="n">
        <v>11</v>
      </c>
      <c r="P192" s="12" t="n">
        <v>8</v>
      </c>
      <c r="Q192" s="12" t="n">
        <v>13</v>
      </c>
      <c r="R192" s="12" t="n">
        <v>13</v>
      </c>
      <c r="S192" s="12" t="n">
        <v>6</v>
      </c>
      <c r="T192" s="12"/>
      <c r="U192" s="12" t="n">
        <v>7</v>
      </c>
      <c r="V192" s="12" t="n">
        <f aca="false">P192+Q192+R192+S192+U192</f>
        <v>47</v>
      </c>
      <c r="W192" s="13" t="n">
        <f aca="false">V192/B192</f>
        <v>0.286585365853659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41</v>
      </c>
      <c r="C193" s="12" t="n">
        <v>26</v>
      </c>
      <c r="D193" s="12" t="n">
        <v>36</v>
      </c>
      <c r="E193" s="12" t="n">
        <v>31</v>
      </c>
      <c r="F193" s="12" t="n">
        <v>33</v>
      </c>
      <c r="G193" s="12" t="n">
        <v>36</v>
      </c>
      <c r="H193" s="12" t="n">
        <v>34</v>
      </c>
      <c r="I193" s="12" t="n">
        <v>59</v>
      </c>
      <c r="J193" s="12" t="n">
        <v>49</v>
      </c>
      <c r="K193" s="12" t="n">
        <v>50</v>
      </c>
      <c r="L193" s="12" t="n">
        <v>40</v>
      </c>
      <c r="M193" s="12" t="n">
        <v>48</v>
      </c>
      <c r="N193" s="12" t="n">
        <v>61</v>
      </c>
      <c r="O193" s="12" t="n">
        <v>74</v>
      </c>
      <c r="P193" s="12" t="n">
        <v>54</v>
      </c>
      <c r="Q193" s="12" t="n">
        <v>44</v>
      </c>
      <c r="R193" s="12" t="n">
        <v>31</v>
      </c>
      <c r="S193" s="12" t="n">
        <v>17</v>
      </c>
      <c r="T193" s="12"/>
      <c r="U193" s="12" t="n">
        <v>18</v>
      </c>
      <c r="V193" s="12" t="n">
        <f aca="false">P193+Q193+R193+S193+U193</f>
        <v>164</v>
      </c>
      <c r="W193" s="13" t="n">
        <f aca="false">V193/B193</f>
        <v>0.221322537112011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75</v>
      </c>
      <c r="C194" s="12" t="n">
        <v>16</v>
      </c>
      <c r="D194" s="12" t="n">
        <v>29</v>
      </c>
      <c r="E194" s="12" t="n">
        <v>8</v>
      </c>
      <c r="F194" s="12" t="n">
        <v>18</v>
      </c>
      <c r="G194" s="12" t="n">
        <v>20</v>
      </c>
      <c r="H194" s="12" t="n">
        <v>19</v>
      </c>
      <c r="I194" s="12" t="n">
        <v>30</v>
      </c>
      <c r="J194" s="12" t="n">
        <v>33</v>
      </c>
      <c r="K194" s="12" t="n">
        <v>21</v>
      </c>
      <c r="L194" s="12" t="n">
        <v>23</v>
      </c>
      <c r="M194" s="12" t="n">
        <v>15</v>
      </c>
      <c r="N194" s="12" t="n">
        <v>48</v>
      </c>
      <c r="O194" s="12" t="n">
        <v>33</v>
      </c>
      <c r="P194" s="12" t="n">
        <v>24</v>
      </c>
      <c r="Q194" s="12" t="n">
        <v>14</v>
      </c>
      <c r="R194" s="12" t="n">
        <v>12</v>
      </c>
      <c r="S194" s="12" t="n">
        <v>8</v>
      </c>
      <c r="T194" s="12"/>
      <c r="U194" s="12" t="n">
        <v>4</v>
      </c>
      <c r="V194" s="12" t="n">
        <f aca="false">P194+Q194+R194+S194+U194</f>
        <v>62</v>
      </c>
      <c r="W194" s="13" t="n">
        <f aca="false">V194/B194</f>
        <v>0.165333333333333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66</v>
      </c>
      <c r="C195" s="12" t="n">
        <v>21</v>
      </c>
      <c r="D195" s="12" t="n">
        <v>11</v>
      </c>
      <c r="E195" s="12" t="n">
        <v>15</v>
      </c>
      <c r="F195" s="12" t="n">
        <v>11</v>
      </c>
      <c r="G195" s="12" t="n">
        <v>15</v>
      </c>
      <c r="H195" s="12" t="n">
        <v>27</v>
      </c>
      <c r="I195" s="12" t="n">
        <v>23</v>
      </c>
      <c r="J195" s="12" t="n">
        <v>38</v>
      </c>
      <c r="K195" s="12" t="n">
        <v>18</v>
      </c>
      <c r="L195" s="12" t="n">
        <v>18</v>
      </c>
      <c r="M195" s="12" t="n">
        <v>28</v>
      </c>
      <c r="N195" s="12" t="n">
        <v>26</v>
      </c>
      <c r="O195" s="12" t="n">
        <v>31</v>
      </c>
      <c r="P195" s="12" t="n">
        <v>21</v>
      </c>
      <c r="Q195" s="12" t="n">
        <v>21</v>
      </c>
      <c r="R195" s="12" t="n">
        <v>17</v>
      </c>
      <c r="S195" s="12" t="n">
        <v>11</v>
      </c>
      <c r="T195" s="12"/>
      <c r="U195" s="12" t="n">
        <v>14</v>
      </c>
      <c r="V195" s="12" t="n">
        <f aca="false">P195+Q195+R195+S195+U195</f>
        <v>84</v>
      </c>
      <c r="W195" s="13" t="n">
        <f aca="false">V195/B195</f>
        <v>0.229508196721311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604</v>
      </c>
      <c r="C196" s="12" t="n">
        <v>34</v>
      </c>
      <c r="D196" s="12" t="n">
        <v>33</v>
      </c>
      <c r="E196" s="12" t="n">
        <v>39</v>
      </c>
      <c r="F196" s="12" t="n">
        <v>38</v>
      </c>
      <c r="G196" s="12" t="n">
        <v>36</v>
      </c>
      <c r="H196" s="12" t="n">
        <v>34</v>
      </c>
      <c r="I196" s="12" t="n">
        <v>42</v>
      </c>
      <c r="J196" s="12" t="n">
        <v>42</v>
      </c>
      <c r="K196" s="12" t="n">
        <v>45</v>
      </c>
      <c r="L196" s="12" t="n">
        <v>39</v>
      </c>
      <c r="M196" s="12" t="n">
        <v>38</v>
      </c>
      <c r="N196" s="12" t="n">
        <v>36</v>
      </c>
      <c r="O196" s="12" t="n">
        <v>33</v>
      </c>
      <c r="P196" s="12" t="n">
        <v>28</v>
      </c>
      <c r="Q196" s="12" t="n">
        <v>36</v>
      </c>
      <c r="R196" s="12" t="n">
        <v>28</v>
      </c>
      <c r="S196" s="12" t="n">
        <v>14</v>
      </c>
      <c r="T196" s="12"/>
      <c r="U196" s="12" t="n">
        <v>9</v>
      </c>
      <c r="V196" s="12" t="n">
        <f aca="false">P196+Q196+R196+S196+U196</f>
        <v>115</v>
      </c>
      <c r="W196" s="13" t="n">
        <f aca="false">V196/B196</f>
        <v>0.190397350993377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66</v>
      </c>
      <c r="C197" s="12" t="n">
        <v>27</v>
      </c>
      <c r="D197" s="12" t="n">
        <v>24</v>
      </c>
      <c r="E197" s="12" t="n">
        <v>28</v>
      </c>
      <c r="F197" s="12" t="n">
        <v>38</v>
      </c>
      <c r="G197" s="12" t="n">
        <v>31</v>
      </c>
      <c r="H197" s="12" t="n">
        <v>33</v>
      </c>
      <c r="I197" s="12" t="n">
        <v>34</v>
      </c>
      <c r="J197" s="12" t="n">
        <v>40</v>
      </c>
      <c r="K197" s="12" t="n">
        <v>31</v>
      </c>
      <c r="L197" s="12" t="n">
        <v>38</v>
      </c>
      <c r="M197" s="12" t="n">
        <v>42</v>
      </c>
      <c r="N197" s="12" t="n">
        <v>40</v>
      </c>
      <c r="O197" s="12" t="n">
        <v>31</v>
      </c>
      <c r="P197" s="12" t="n">
        <v>31</v>
      </c>
      <c r="Q197" s="12" t="n">
        <v>41</v>
      </c>
      <c r="R197" s="12" t="n">
        <v>28</v>
      </c>
      <c r="S197" s="12" t="n">
        <v>13</v>
      </c>
      <c r="T197" s="12"/>
      <c r="U197" s="12" t="n">
        <v>16</v>
      </c>
      <c r="V197" s="12" t="n">
        <f aca="false">P197+Q197+R197+S197+U197</f>
        <v>129</v>
      </c>
      <c r="W197" s="13" t="n">
        <f aca="false">V197/B197</f>
        <v>0.22791519434629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16</v>
      </c>
      <c r="C198" s="12" t="n">
        <v>18</v>
      </c>
      <c r="D198" s="12" t="n">
        <v>10</v>
      </c>
      <c r="E198" s="12" t="n">
        <v>21</v>
      </c>
      <c r="F198" s="12" t="n">
        <v>22</v>
      </c>
      <c r="G198" s="12" t="n">
        <v>35</v>
      </c>
      <c r="H198" s="12" t="n">
        <v>32</v>
      </c>
      <c r="I198" s="12" t="n">
        <v>21</v>
      </c>
      <c r="J198" s="12" t="n">
        <v>18</v>
      </c>
      <c r="K198" s="12" t="n">
        <v>16</v>
      </c>
      <c r="L198" s="12" t="n">
        <v>24</v>
      </c>
      <c r="M198" s="12" t="n">
        <v>30</v>
      </c>
      <c r="N198" s="12" t="n">
        <v>48</v>
      </c>
      <c r="O198" s="12" t="n">
        <v>31</v>
      </c>
      <c r="P198" s="12" t="n">
        <v>24</v>
      </c>
      <c r="Q198" s="12" t="n">
        <v>17</v>
      </c>
      <c r="R198" s="12" t="n">
        <v>21</v>
      </c>
      <c r="S198" s="12" t="n">
        <v>16</v>
      </c>
      <c r="T198" s="12" t="n">
        <f aca="false">SUM(C198:S198)</f>
        <v>404</v>
      </c>
      <c r="U198" s="12" t="n">
        <v>12</v>
      </c>
      <c r="V198" s="12" t="n">
        <f aca="false">P198+Q198+R198+S198+U198</f>
        <v>90</v>
      </c>
      <c r="W198" s="13" t="n">
        <f aca="false">V198/B198</f>
        <v>0.216346153846154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66</v>
      </c>
      <c r="C199" s="12" t="n">
        <v>9</v>
      </c>
      <c r="D199" s="12" t="n">
        <v>19</v>
      </c>
      <c r="E199" s="12" t="n">
        <v>31</v>
      </c>
      <c r="F199" s="12" t="n">
        <v>22</v>
      </c>
      <c r="G199" s="12" t="n">
        <v>16</v>
      </c>
      <c r="H199" s="12" t="n">
        <v>25</v>
      </c>
      <c r="I199" s="12" t="n">
        <v>28</v>
      </c>
      <c r="J199" s="12" t="n">
        <v>38</v>
      </c>
      <c r="K199" s="12" t="n">
        <v>29</v>
      </c>
      <c r="L199" s="12" t="n">
        <v>28</v>
      </c>
      <c r="M199" s="12" t="n">
        <v>29</v>
      </c>
      <c r="N199" s="12" t="n">
        <v>33</v>
      </c>
      <c r="O199" s="12" t="n">
        <v>31</v>
      </c>
      <c r="P199" s="12" t="n">
        <v>39</v>
      </c>
      <c r="Q199" s="12" t="n">
        <v>25</v>
      </c>
      <c r="R199" s="12" t="n">
        <v>29</v>
      </c>
      <c r="S199" s="12" t="n">
        <v>21</v>
      </c>
      <c r="T199" s="12" t="n">
        <f aca="false">SUM(C199:S199)</f>
        <v>452</v>
      </c>
      <c r="U199" s="12" t="n">
        <v>14</v>
      </c>
      <c r="V199" s="12" t="n">
        <f aca="false">P199+Q199+R199+S199+U199</f>
        <v>128</v>
      </c>
      <c r="W199" s="13" t="n">
        <f aca="false">V199/B199</f>
        <v>0.274678111587983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701</v>
      </c>
      <c r="C200" s="12" t="n">
        <v>30</v>
      </c>
      <c r="D200" s="12" t="n">
        <v>26</v>
      </c>
      <c r="E200" s="12" t="n">
        <v>43</v>
      </c>
      <c r="F200" s="12" t="n">
        <v>34</v>
      </c>
      <c r="G200" s="12" t="n">
        <v>46</v>
      </c>
      <c r="H200" s="12" t="n">
        <v>43</v>
      </c>
      <c r="I200" s="12" t="n">
        <v>25</v>
      </c>
      <c r="J200" s="12" t="n">
        <v>28</v>
      </c>
      <c r="K200" s="12" t="n">
        <v>40</v>
      </c>
      <c r="L200" s="12" t="n">
        <v>46</v>
      </c>
      <c r="M200" s="12" t="n">
        <v>48</v>
      </c>
      <c r="N200" s="12" t="n">
        <v>60</v>
      </c>
      <c r="O200" s="12" t="n">
        <v>43</v>
      </c>
      <c r="P200" s="12" t="n">
        <v>31</v>
      </c>
      <c r="Q200" s="12" t="n">
        <v>33</v>
      </c>
      <c r="R200" s="12" t="n">
        <v>47</v>
      </c>
      <c r="S200" s="12" t="n">
        <v>42</v>
      </c>
      <c r="T200" s="12" t="n">
        <f aca="false">SUM(C200:S200)</f>
        <v>665</v>
      </c>
      <c r="U200" s="12" t="n">
        <v>36</v>
      </c>
      <c r="V200" s="12" t="n">
        <f aca="false">P200+Q200+R200+S200+U200</f>
        <v>189</v>
      </c>
      <c r="W200" s="13" t="n">
        <f aca="false">V200/B200</f>
        <v>0.269614835948645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807</v>
      </c>
      <c r="C201" s="12" t="n">
        <v>29</v>
      </c>
      <c r="D201" s="12" t="n">
        <v>35</v>
      </c>
      <c r="E201" s="12" t="n">
        <v>36</v>
      </c>
      <c r="F201" s="12" t="n">
        <v>47</v>
      </c>
      <c r="G201" s="12" t="n">
        <v>48</v>
      </c>
      <c r="H201" s="12" t="n">
        <v>37</v>
      </c>
      <c r="I201" s="12" t="n">
        <v>54</v>
      </c>
      <c r="J201" s="12" t="n">
        <v>48</v>
      </c>
      <c r="K201" s="12" t="n">
        <v>44</v>
      </c>
      <c r="L201" s="12" t="n">
        <v>46</v>
      </c>
      <c r="M201" s="12" t="n">
        <v>54</v>
      </c>
      <c r="N201" s="12" t="n">
        <v>76</v>
      </c>
      <c r="O201" s="12" t="n">
        <v>55</v>
      </c>
      <c r="P201" s="12" t="n">
        <v>52</v>
      </c>
      <c r="Q201" s="12" t="n">
        <v>46</v>
      </c>
      <c r="R201" s="12" t="n">
        <v>36</v>
      </c>
      <c r="S201" s="12" t="n">
        <v>36</v>
      </c>
      <c r="T201" s="12" t="n">
        <f aca="false">SUM(C201:S201)</f>
        <v>779</v>
      </c>
      <c r="U201" s="12" t="n">
        <v>28</v>
      </c>
      <c r="V201" s="12" t="n">
        <f aca="false">P201+Q201+R201+S201+U201</f>
        <v>198</v>
      </c>
      <c r="W201" s="13" t="n">
        <f aca="false">V201/B201</f>
        <v>0.245353159851301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55</v>
      </c>
      <c r="C202" s="12" t="n">
        <v>15</v>
      </c>
      <c r="D202" s="12" t="n">
        <v>18</v>
      </c>
      <c r="E202" s="12" t="n">
        <v>16</v>
      </c>
      <c r="F202" s="12" t="n">
        <v>9</v>
      </c>
      <c r="G202" s="12" t="n">
        <v>12</v>
      </c>
      <c r="H202" s="12" t="n">
        <v>14</v>
      </c>
      <c r="I202" s="12" t="n">
        <v>13</v>
      </c>
      <c r="J202" s="12" t="n">
        <v>13</v>
      </c>
      <c r="K202" s="12" t="n">
        <v>15</v>
      </c>
      <c r="L202" s="12" t="n">
        <v>11</v>
      </c>
      <c r="M202" s="12" t="n">
        <v>8</v>
      </c>
      <c r="N202" s="12" t="n">
        <v>5</v>
      </c>
      <c r="O202" s="12" t="n">
        <v>4</v>
      </c>
      <c r="P202" s="12" t="n">
        <v>1</v>
      </c>
      <c r="Q202" s="12" t="n">
        <v>0</v>
      </c>
      <c r="R202" s="12" t="n">
        <v>0</v>
      </c>
      <c r="S202" s="12" t="n">
        <v>1</v>
      </c>
      <c r="T202" s="12" t="n">
        <f aca="false">SUM(C202:S202)</f>
        <v>155</v>
      </c>
      <c r="U202" s="12" t="n">
        <v>0</v>
      </c>
      <c r="V202" s="12" t="n">
        <f aca="false">P202+Q202+R202+S202+U202</f>
        <v>2</v>
      </c>
      <c r="W202" s="13" t="n">
        <f aca="false">V202/B202</f>
        <v>0.0129032258064516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63</v>
      </c>
      <c r="C203" s="12" t="n">
        <v>14</v>
      </c>
      <c r="D203" s="12" t="n">
        <v>15</v>
      </c>
      <c r="E203" s="12" t="n">
        <v>15</v>
      </c>
      <c r="F203" s="12" t="n">
        <v>36</v>
      </c>
      <c r="G203" s="12" t="n">
        <v>53</v>
      </c>
      <c r="H203" s="12" t="n">
        <v>43</v>
      </c>
      <c r="I203" s="12" t="n">
        <v>26</v>
      </c>
      <c r="J203" s="12" t="n">
        <v>14</v>
      </c>
      <c r="K203" s="12" t="n">
        <v>23</v>
      </c>
      <c r="L203" s="12" t="n">
        <v>32</v>
      </c>
      <c r="M203" s="12" t="n">
        <v>81</v>
      </c>
      <c r="N203" s="12" t="n">
        <v>84</v>
      </c>
      <c r="O203" s="12" t="n">
        <v>48</v>
      </c>
      <c r="P203" s="12" t="n">
        <v>20</v>
      </c>
      <c r="Q203" s="12" t="n">
        <v>20</v>
      </c>
      <c r="R203" s="12" t="n">
        <v>16</v>
      </c>
      <c r="S203" s="12" t="n">
        <v>11</v>
      </c>
      <c r="T203" s="12" t="n">
        <f aca="false">SUM(C203:S203)</f>
        <v>551</v>
      </c>
      <c r="U203" s="12" t="n">
        <v>12</v>
      </c>
      <c r="V203" s="12" t="n">
        <f aca="false">P203+Q203+R203+S203+U203</f>
        <v>79</v>
      </c>
      <c r="W203" s="16" t="n">
        <f aca="false">V203/B203</f>
        <v>0.140319715808171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682</v>
      </c>
      <c r="C204" s="18" t="n">
        <f aca="false">SUM(C155:C203)</f>
        <v>823</v>
      </c>
      <c r="D204" s="18" t="n">
        <f aca="false">SUM(D155:D203)</f>
        <v>911</v>
      </c>
      <c r="E204" s="18" t="n">
        <f aca="false">SUM(E155:E203)</f>
        <v>1017</v>
      </c>
      <c r="F204" s="18" t="n">
        <f aca="false">SUM(F155:F203)</f>
        <v>1088</v>
      </c>
      <c r="G204" s="18" t="n">
        <f aca="false">SUM(G155:G203)</f>
        <v>1073</v>
      </c>
      <c r="H204" s="18" t="n">
        <f aca="false">SUM(H155:H203)</f>
        <v>1057</v>
      </c>
      <c r="I204" s="18" t="n">
        <f aca="false">SUM(I155:I203)</f>
        <v>1230</v>
      </c>
      <c r="J204" s="18" t="n">
        <f aca="false">SUM(J155:J203)</f>
        <v>1306</v>
      </c>
      <c r="K204" s="18" t="n">
        <f aca="false">SUM(K155:K203)</f>
        <v>1215</v>
      </c>
      <c r="L204" s="18" t="n">
        <f aca="false">SUM(L155:L203)</f>
        <v>1203</v>
      </c>
      <c r="M204" s="18" t="n">
        <f aca="false">SUM(M155:M203)</f>
        <v>1344</v>
      </c>
      <c r="N204" s="18" t="n">
        <f aca="false">SUM(N155:N203)</f>
        <v>1579</v>
      </c>
      <c r="O204" s="18" t="n">
        <f aca="false">SUM(O155:O203)</f>
        <v>1261</v>
      </c>
      <c r="P204" s="18" t="n">
        <f aca="false">SUM(P155:P203)</f>
        <v>1176</v>
      </c>
      <c r="Q204" s="18" t="n">
        <f aca="false">SUM(Q155:Q203)</f>
        <v>1154</v>
      </c>
      <c r="R204" s="18" t="n">
        <f aca="false">SUM(R155:R203)</f>
        <v>1000</v>
      </c>
      <c r="S204" s="18" t="n">
        <f aca="false">SUM(S155:S203)</f>
        <v>686</v>
      </c>
      <c r="T204" s="18" t="n">
        <f aca="false">SUM(T155:T203)</f>
        <v>3006</v>
      </c>
      <c r="U204" s="18" t="n">
        <f aca="false">SUM(U155:U203)</f>
        <v>559</v>
      </c>
      <c r="V204" s="18" t="n">
        <f aca="false">SUM(V155:V203)</f>
        <v>4575</v>
      </c>
      <c r="W204" s="27" t="n">
        <f aca="false">V204/B204</f>
        <v>0.232445889645361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48</v>
      </c>
      <c r="C205" s="9" t="n">
        <v>7</v>
      </c>
      <c r="D205" s="9" t="n">
        <v>12</v>
      </c>
      <c r="E205" s="9" t="n">
        <v>10</v>
      </c>
      <c r="F205" s="9" t="n">
        <v>16</v>
      </c>
      <c r="G205" s="9" t="n">
        <v>23</v>
      </c>
      <c r="H205" s="9" t="n">
        <v>15</v>
      </c>
      <c r="I205" s="9" t="n">
        <v>23</v>
      </c>
      <c r="J205" s="9" t="n">
        <v>18</v>
      </c>
      <c r="K205" s="9" t="n">
        <v>14</v>
      </c>
      <c r="L205" s="9" t="n">
        <v>16</v>
      </c>
      <c r="M205" s="9" t="n">
        <v>23</v>
      </c>
      <c r="N205" s="9" t="n">
        <v>29</v>
      </c>
      <c r="O205" s="9" t="n">
        <v>35</v>
      </c>
      <c r="P205" s="9" t="n">
        <v>25</v>
      </c>
      <c r="Q205" s="9" t="n">
        <v>26</v>
      </c>
      <c r="R205" s="9" t="n">
        <v>25</v>
      </c>
      <c r="S205" s="9" t="n">
        <v>22</v>
      </c>
      <c r="T205" s="9" t="n">
        <f aca="false">SUM(C205:S205)</f>
        <v>339</v>
      </c>
      <c r="U205" s="9" t="n">
        <v>9</v>
      </c>
      <c r="V205" s="9" t="n">
        <f aca="false">P205+Q205+R205+S205+U205</f>
        <v>107</v>
      </c>
      <c r="W205" s="10" t="n">
        <f aca="false">V205/B205</f>
        <v>0.307471264367816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92</v>
      </c>
      <c r="C206" s="12" t="n">
        <v>5</v>
      </c>
      <c r="D206" s="12" t="n">
        <v>5</v>
      </c>
      <c r="E206" s="12" t="n">
        <v>6</v>
      </c>
      <c r="F206" s="12" t="n">
        <v>6</v>
      </c>
      <c r="G206" s="12" t="n">
        <v>8</v>
      </c>
      <c r="H206" s="12" t="n">
        <v>10</v>
      </c>
      <c r="I206" s="12" t="n">
        <v>6</v>
      </c>
      <c r="J206" s="12" t="n">
        <v>14</v>
      </c>
      <c r="K206" s="12" t="n">
        <v>10</v>
      </c>
      <c r="L206" s="12" t="n">
        <v>12</v>
      </c>
      <c r="M206" s="12" t="n">
        <v>9</v>
      </c>
      <c r="N206" s="12" t="n">
        <v>9</v>
      </c>
      <c r="O206" s="12" t="n">
        <v>21</v>
      </c>
      <c r="P206" s="12" t="n">
        <v>19</v>
      </c>
      <c r="Q206" s="12" t="n">
        <v>13</v>
      </c>
      <c r="R206" s="12" t="n">
        <v>11</v>
      </c>
      <c r="S206" s="12" t="n">
        <v>13</v>
      </c>
      <c r="T206" s="12" t="n">
        <f aca="false">SUM(C206:S206)</f>
        <v>177</v>
      </c>
      <c r="U206" s="12" t="n">
        <v>15</v>
      </c>
      <c r="V206" s="12" t="n">
        <f aca="false">P206+Q206+R206+S206+U206</f>
        <v>71</v>
      </c>
      <c r="W206" s="13" t="n">
        <f aca="false">V206/B206</f>
        <v>0.369791666666667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65</v>
      </c>
      <c r="C207" s="12" t="n">
        <v>3</v>
      </c>
      <c r="D207" s="12" t="n">
        <v>2</v>
      </c>
      <c r="E207" s="12" t="n">
        <v>4</v>
      </c>
      <c r="F207" s="12" t="n">
        <v>5</v>
      </c>
      <c r="G207" s="12" t="n">
        <v>4</v>
      </c>
      <c r="H207" s="12" t="n">
        <v>10</v>
      </c>
      <c r="I207" s="12" t="n">
        <v>12</v>
      </c>
      <c r="J207" s="12" t="n">
        <v>6</v>
      </c>
      <c r="K207" s="12" t="n">
        <v>11</v>
      </c>
      <c r="L207" s="12" t="n">
        <v>11</v>
      </c>
      <c r="M207" s="12" t="n">
        <v>11</v>
      </c>
      <c r="N207" s="12" t="n">
        <v>14</v>
      </c>
      <c r="O207" s="12" t="n">
        <v>15</v>
      </c>
      <c r="P207" s="12" t="n">
        <v>10</v>
      </c>
      <c r="Q207" s="12" t="n">
        <v>17</v>
      </c>
      <c r="R207" s="12" t="n">
        <v>15</v>
      </c>
      <c r="S207" s="12" t="n">
        <v>9</v>
      </c>
      <c r="T207" s="12" t="n">
        <f aca="false">SUM(C207:S207)</f>
        <v>159</v>
      </c>
      <c r="U207" s="12" t="n">
        <v>6</v>
      </c>
      <c r="V207" s="12" t="n">
        <f aca="false">P207+Q207+R207+S207+U207</f>
        <v>57</v>
      </c>
      <c r="W207" s="13" t="n">
        <f aca="false">V207/B207</f>
        <v>0.345454545454545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41</v>
      </c>
      <c r="C208" s="12" t="n">
        <v>2</v>
      </c>
      <c r="D208" s="12" t="n">
        <v>6</v>
      </c>
      <c r="E208" s="12" t="n">
        <v>5</v>
      </c>
      <c r="F208" s="12" t="n">
        <v>6</v>
      </c>
      <c r="G208" s="12" t="n">
        <v>5</v>
      </c>
      <c r="H208" s="12" t="n">
        <v>8</v>
      </c>
      <c r="I208" s="12" t="n">
        <v>5</v>
      </c>
      <c r="J208" s="12" t="n">
        <v>4</v>
      </c>
      <c r="K208" s="12" t="n">
        <v>8</v>
      </c>
      <c r="L208" s="12" t="n">
        <v>9</v>
      </c>
      <c r="M208" s="12" t="n">
        <v>8</v>
      </c>
      <c r="N208" s="12" t="n">
        <v>15</v>
      </c>
      <c r="O208" s="12" t="n">
        <v>10</v>
      </c>
      <c r="P208" s="12" t="n">
        <v>9</v>
      </c>
      <c r="Q208" s="12" t="n">
        <v>16</v>
      </c>
      <c r="R208" s="12" t="n">
        <v>12</v>
      </c>
      <c r="S208" s="12" t="n">
        <v>7</v>
      </c>
      <c r="T208" s="12" t="n">
        <f aca="false">SUM(C208:S208)</f>
        <v>135</v>
      </c>
      <c r="U208" s="12" t="n">
        <v>6</v>
      </c>
      <c r="V208" s="12" t="n">
        <f aca="false">P208+Q208+R208+S208+U208</f>
        <v>50</v>
      </c>
      <c r="W208" s="13" t="n">
        <f aca="false">V208/B208</f>
        <v>0.354609929078014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34</v>
      </c>
      <c r="C209" s="12" t="n">
        <v>2</v>
      </c>
      <c r="D209" s="12" t="n">
        <v>4</v>
      </c>
      <c r="E209" s="12" t="n">
        <v>2</v>
      </c>
      <c r="F209" s="12" t="n">
        <v>4</v>
      </c>
      <c r="G209" s="12" t="n">
        <v>8</v>
      </c>
      <c r="H209" s="12" t="n">
        <v>7</v>
      </c>
      <c r="I209" s="12" t="n">
        <v>6</v>
      </c>
      <c r="J209" s="12" t="n">
        <v>10</v>
      </c>
      <c r="K209" s="12" t="n">
        <v>5</v>
      </c>
      <c r="L209" s="12" t="n">
        <v>6</v>
      </c>
      <c r="M209" s="12" t="n">
        <v>7</v>
      </c>
      <c r="N209" s="12" t="n">
        <v>15</v>
      </c>
      <c r="O209" s="12" t="n">
        <v>12</v>
      </c>
      <c r="P209" s="12" t="n">
        <v>12</v>
      </c>
      <c r="Q209" s="12" t="n">
        <v>11</v>
      </c>
      <c r="R209" s="12" t="n">
        <v>10</v>
      </c>
      <c r="S209" s="12" t="n">
        <v>4</v>
      </c>
      <c r="T209" s="12" t="n">
        <f aca="false">SUM(C209:S209)</f>
        <v>125</v>
      </c>
      <c r="U209" s="12" t="n">
        <v>9</v>
      </c>
      <c r="V209" s="12" t="n">
        <f aca="false">P209+Q209+R209+S209+U209</f>
        <v>46</v>
      </c>
      <c r="W209" s="13" t="n">
        <f aca="false">V209/B209</f>
        <v>0.343283582089552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74</v>
      </c>
      <c r="C210" s="12" t="n">
        <v>19</v>
      </c>
      <c r="D210" s="12" t="n">
        <v>12</v>
      </c>
      <c r="E210" s="12" t="n">
        <v>17</v>
      </c>
      <c r="F210" s="12" t="n">
        <v>18</v>
      </c>
      <c r="G210" s="12" t="n">
        <v>24</v>
      </c>
      <c r="H210" s="12" t="n">
        <v>21</v>
      </c>
      <c r="I210" s="12" t="n">
        <v>28</v>
      </c>
      <c r="J210" s="12" t="n">
        <v>23</v>
      </c>
      <c r="K210" s="12" t="n">
        <v>20</v>
      </c>
      <c r="L210" s="12" t="n">
        <v>19</v>
      </c>
      <c r="M210" s="12" t="n">
        <v>21</v>
      </c>
      <c r="N210" s="12" t="n">
        <v>30</v>
      </c>
      <c r="O210" s="12" t="n">
        <v>28</v>
      </c>
      <c r="P210" s="12" t="n">
        <v>28</v>
      </c>
      <c r="Q210" s="12" t="n">
        <v>20</v>
      </c>
      <c r="R210" s="12" t="n">
        <v>17</v>
      </c>
      <c r="S210" s="12" t="n">
        <v>16</v>
      </c>
      <c r="T210" s="12" t="n">
        <f aca="false">SUM(C210:S210)</f>
        <v>361</v>
      </c>
      <c r="U210" s="12" t="n">
        <v>13</v>
      </c>
      <c r="V210" s="12" t="n">
        <f aca="false">P210+Q210+R210+S210+U210</f>
        <v>94</v>
      </c>
      <c r="W210" s="13" t="n">
        <f aca="false">V210/B210</f>
        <v>0.251336898395722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32</v>
      </c>
      <c r="C211" s="12" t="n">
        <v>9</v>
      </c>
      <c r="D211" s="12" t="n">
        <v>17</v>
      </c>
      <c r="E211" s="12" t="n">
        <v>13</v>
      </c>
      <c r="F211" s="12" t="n">
        <v>23</v>
      </c>
      <c r="G211" s="12" t="n">
        <v>21</v>
      </c>
      <c r="H211" s="12" t="n">
        <v>31</v>
      </c>
      <c r="I211" s="12" t="n">
        <v>21</v>
      </c>
      <c r="J211" s="12" t="n">
        <v>27</v>
      </c>
      <c r="K211" s="12" t="n">
        <v>29</v>
      </c>
      <c r="L211" s="12" t="n">
        <v>19</v>
      </c>
      <c r="M211" s="12" t="n">
        <v>36</v>
      </c>
      <c r="N211" s="12" t="n">
        <v>34</v>
      </c>
      <c r="O211" s="12" t="n">
        <v>26</v>
      </c>
      <c r="P211" s="12" t="n">
        <v>31</v>
      </c>
      <c r="Q211" s="12" t="n">
        <v>31</v>
      </c>
      <c r="R211" s="12" t="n">
        <v>34</v>
      </c>
      <c r="S211" s="12" t="n">
        <v>16</v>
      </c>
      <c r="T211" s="12" t="n">
        <f aca="false">SUM(C211:S211)</f>
        <v>418</v>
      </c>
      <c r="U211" s="12" t="n">
        <v>14</v>
      </c>
      <c r="V211" s="12" t="n">
        <f aca="false">P211+Q211+R211+S211+U211</f>
        <v>126</v>
      </c>
      <c r="W211" s="13" t="n">
        <f aca="false">V211/B211</f>
        <v>0.291666666666667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20</v>
      </c>
      <c r="C212" s="12" t="n">
        <v>10</v>
      </c>
      <c r="D212" s="12" t="n">
        <v>10</v>
      </c>
      <c r="E212" s="12" t="n">
        <v>18</v>
      </c>
      <c r="F212" s="12" t="n">
        <v>19</v>
      </c>
      <c r="G212" s="12" t="n">
        <v>27</v>
      </c>
      <c r="H212" s="12" t="n">
        <v>24</v>
      </c>
      <c r="I212" s="12" t="n">
        <v>21</v>
      </c>
      <c r="J212" s="12" t="n">
        <v>13</v>
      </c>
      <c r="K212" s="12" t="n">
        <v>19</v>
      </c>
      <c r="L212" s="12" t="n">
        <v>37</v>
      </c>
      <c r="M212" s="12" t="n">
        <v>26</v>
      </c>
      <c r="N212" s="12" t="n">
        <v>51</v>
      </c>
      <c r="O212" s="12" t="n">
        <v>24</v>
      </c>
      <c r="P212" s="12" t="n">
        <v>30</v>
      </c>
      <c r="Q212" s="12" t="n">
        <v>34</v>
      </c>
      <c r="R212" s="12" t="n">
        <v>28</v>
      </c>
      <c r="S212" s="12" t="n">
        <v>15</v>
      </c>
      <c r="T212" s="12" t="n">
        <f aca="false">SUM(C212:S212)</f>
        <v>406</v>
      </c>
      <c r="U212" s="12" t="n">
        <v>14</v>
      </c>
      <c r="V212" s="12" t="n">
        <f aca="false">P212+Q212+R212+S212+U212</f>
        <v>121</v>
      </c>
      <c r="W212" s="13" t="n">
        <f aca="false">V212/B212</f>
        <v>0.288095238095238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57</v>
      </c>
      <c r="C213" s="12" t="n">
        <v>35</v>
      </c>
      <c r="D213" s="12" t="n">
        <v>34</v>
      </c>
      <c r="E213" s="12" t="n">
        <v>49</v>
      </c>
      <c r="F213" s="12" t="n">
        <v>46</v>
      </c>
      <c r="G213" s="12" t="n">
        <v>47</v>
      </c>
      <c r="H213" s="12" t="n">
        <v>30</v>
      </c>
      <c r="I213" s="12" t="n">
        <v>49</v>
      </c>
      <c r="J213" s="12" t="n">
        <v>63</v>
      </c>
      <c r="K213" s="12" t="n">
        <v>50</v>
      </c>
      <c r="L213" s="12" t="n">
        <v>53</v>
      </c>
      <c r="M213" s="12" t="n">
        <v>58</v>
      </c>
      <c r="N213" s="12" t="n">
        <v>94</v>
      </c>
      <c r="O213" s="12" t="n">
        <v>69</v>
      </c>
      <c r="P213" s="12" t="n">
        <v>57</v>
      </c>
      <c r="Q213" s="12" t="n">
        <v>41</v>
      </c>
      <c r="R213" s="12" t="n">
        <v>44</v>
      </c>
      <c r="S213" s="12" t="n">
        <v>22</v>
      </c>
      <c r="T213" s="12" t="n">
        <f aca="false">SUM(C213:S213)</f>
        <v>841</v>
      </c>
      <c r="U213" s="12" t="n">
        <v>16</v>
      </c>
      <c r="V213" s="12" t="n">
        <f aca="false">P213+Q213+R213+S213+U213</f>
        <v>180</v>
      </c>
      <c r="W213" s="13" t="n">
        <f aca="false">V213/B213</f>
        <v>0.210035005834306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3</v>
      </c>
      <c r="C214" s="12" t="n">
        <v>3</v>
      </c>
      <c r="D214" s="12" t="n">
        <v>0</v>
      </c>
      <c r="E214" s="12" t="n">
        <v>2</v>
      </c>
      <c r="F214" s="12" t="n">
        <v>1</v>
      </c>
      <c r="G214" s="12" t="n">
        <v>1</v>
      </c>
      <c r="H214" s="12" t="n">
        <v>2</v>
      </c>
      <c r="I214" s="12" t="n">
        <v>4</v>
      </c>
      <c r="J214" s="12" t="n">
        <v>2</v>
      </c>
      <c r="K214" s="12" t="n">
        <v>2</v>
      </c>
      <c r="L214" s="12" t="n">
        <v>3</v>
      </c>
      <c r="M214" s="12" t="n">
        <v>1</v>
      </c>
      <c r="N214" s="12" t="n">
        <v>6</v>
      </c>
      <c r="O214" s="12" t="n">
        <v>8</v>
      </c>
      <c r="P214" s="12" t="n">
        <v>2</v>
      </c>
      <c r="Q214" s="12" t="n">
        <v>4</v>
      </c>
      <c r="R214" s="12" t="n">
        <v>5</v>
      </c>
      <c r="S214" s="12" t="n">
        <v>3</v>
      </c>
      <c r="T214" s="12" t="n">
        <f aca="false">SUM(C214:S214)</f>
        <v>49</v>
      </c>
      <c r="U214" s="12" t="n">
        <v>4</v>
      </c>
      <c r="V214" s="12" t="n">
        <f aca="false">P214+Q214+R214+S214+U214</f>
        <v>18</v>
      </c>
      <c r="W214" s="13" t="n">
        <f aca="false">V214/B214</f>
        <v>0.339622641509434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82</v>
      </c>
      <c r="C215" s="12" t="n">
        <v>44</v>
      </c>
      <c r="D215" s="12" t="n">
        <v>56</v>
      </c>
      <c r="E215" s="12" t="n">
        <v>52</v>
      </c>
      <c r="F215" s="12" t="n">
        <v>74</v>
      </c>
      <c r="G215" s="12" t="n">
        <v>67</v>
      </c>
      <c r="H215" s="12" t="n">
        <v>60</v>
      </c>
      <c r="I215" s="12" t="n">
        <v>58</v>
      </c>
      <c r="J215" s="12" t="n">
        <v>78</v>
      </c>
      <c r="K215" s="12" t="n">
        <v>89</v>
      </c>
      <c r="L215" s="12" t="n">
        <v>85</v>
      </c>
      <c r="M215" s="12" t="n">
        <v>90</v>
      </c>
      <c r="N215" s="12" t="n">
        <v>90</v>
      </c>
      <c r="O215" s="12" t="n">
        <v>70</v>
      </c>
      <c r="P215" s="12" t="n">
        <v>86</v>
      </c>
      <c r="Q215" s="12" t="n">
        <v>74</v>
      </c>
      <c r="R215" s="12" t="n">
        <v>58</v>
      </c>
      <c r="S215" s="12" t="n">
        <v>28</v>
      </c>
      <c r="T215" s="12" t="n">
        <f aca="false">SUM(C215:S215)</f>
        <v>1159</v>
      </c>
      <c r="U215" s="12" t="n">
        <v>23</v>
      </c>
      <c r="V215" s="12" t="n">
        <f aca="false">P215+Q215+R215+S215+U215</f>
        <v>269</v>
      </c>
      <c r="W215" s="13" t="n">
        <f aca="false">V215/B215</f>
        <v>0.227580372250423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338</v>
      </c>
      <c r="C216" s="12" t="n">
        <v>62</v>
      </c>
      <c r="D216" s="12" t="n">
        <v>66</v>
      </c>
      <c r="E216" s="12" t="n">
        <v>67</v>
      </c>
      <c r="F216" s="12" t="n">
        <v>81</v>
      </c>
      <c r="G216" s="12" t="n">
        <v>72</v>
      </c>
      <c r="H216" s="12" t="n">
        <v>82</v>
      </c>
      <c r="I216" s="12" t="n">
        <v>74</v>
      </c>
      <c r="J216" s="12" t="n">
        <v>117</v>
      </c>
      <c r="K216" s="12" t="n">
        <v>91</v>
      </c>
      <c r="L216" s="12" t="n">
        <v>95</v>
      </c>
      <c r="M216" s="12" t="n">
        <v>76</v>
      </c>
      <c r="N216" s="12" t="n">
        <v>96</v>
      </c>
      <c r="O216" s="12" t="n">
        <v>77</v>
      </c>
      <c r="P216" s="12" t="n">
        <v>98</v>
      </c>
      <c r="Q216" s="12" t="n">
        <v>78</v>
      </c>
      <c r="R216" s="12" t="n">
        <v>66</v>
      </c>
      <c r="S216" s="12" t="n">
        <v>22</v>
      </c>
      <c r="T216" s="12" t="n">
        <f aca="false">SUM(C216:S216)</f>
        <v>1320</v>
      </c>
      <c r="U216" s="12" t="n">
        <v>18</v>
      </c>
      <c r="V216" s="12" t="n">
        <f aca="false">P216+Q216+R216+S216+U216</f>
        <v>282</v>
      </c>
      <c r="W216" s="13" t="n">
        <f aca="false">V216/B216</f>
        <v>0.210762331838565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303</v>
      </c>
      <c r="C217" s="12" t="n">
        <v>6</v>
      </c>
      <c r="D217" s="12" t="n">
        <v>16</v>
      </c>
      <c r="E217" s="12" t="n">
        <v>11</v>
      </c>
      <c r="F217" s="12" t="n">
        <v>26</v>
      </c>
      <c r="G217" s="12" t="n">
        <v>13</v>
      </c>
      <c r="H217" s="12" t="n">
        <v>5</v>
      </c>
      <c r="I217" s="12" t="n">
        <v>27</v>
      </c>
      <c r="J217" s="12" t="n">
        <v>16</v>
      </c>
      <c r="K217" s="12" t="n">
        <v>15</v>
      </c>
      <c r="L217" s="12" t="n">
        <v>14</v>
      </c>
      <c r="M217" s="12" t="n">
        <v>25</v>
      </c>
      <c r="N217" s="12" t="n">
        <v>29</v>
      </c>
      <c r="O217" s="12" t="n">
        <v>27</v>
      </c>
      <c r="P217" s="12" t="n">
        <v>17</v>
      </c>
      <c r="Q217" s="12" t="n">
        <v>20</v>
      </c>
      <c r="R217" s="12" t="n">
        <v>23</v>
      </c>
      <c r="S217" s="12" t="n">
        <v>6</v>
      </c>
      <c r="T217" s="12" t="n">
        <f aca="false">SUM(C217:S217)</f>
        <v>296</v>
      </c>
      <c r="U217" s="12" t="n">
        <v>7</v>
      </c>
      <c r="V217" s="12" t="n">
        <f aca="false">P217+Q217+R217+S217+U217</f>
        <v>73</v>
      </c>
      <c r="W217" s="13" t="n">
        <f aca="false">V217/B217</f>
        <v>0.240924092409241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80</v>
      </c>
      <c r="C218" s="12" t="n">
        <v>32</v>
      </c>
      <c r="D218" s="12" t="n">
        <v>44</v>
      </c>
      <c r="E218" s="12" t="n">
        <v>38</v>
      </c>
      <c r="F218" s="12" t="n">
        <v>46</v>
      </c>
      <c r="G218" s="12" t="n">
        <v>43</v>
      </c>
      <c r="H218" s="12" t="n">
        <v>52</v>
      </c>
      <c r="I218" s="12" t="n">
        <v>60</v>
      </c>
      <c r="J218" s="12" t="n">
        <v>46</v>
      </c>
      <c r="K218" s="12" t="n">
        <v>45</v>
      </c>
      <c r="L218" s="12" t="n">
        <v>50</v>
      </c>
      <c r="M218" s="12" t="n">
        <v>72</v>
      </c>
      <c r="N218" s="12" t="n">
        <v>60</v>
      </c>
      <c r="O218" s="12" t="n">
        <v>67</v>
      </c>
      <c r="P218" s="12" t="n">
        <v>47</v>
      </c>
      <c r="Q218" s="12" t="n">
        <v>37</v>
      </c>
      <c r="R218" s="12" t="n">
        <v>15</v>
      </c>
      <c r="S218" s="12" t="n">
        <v>11</v>
      </c>
      <c r="T218" s="12" t="n">
        <f aca="false">SUM(C218:S218)</f>
        <v>765</v>
      </c>
      <c r="U218" s="12" t="n">
        <v>15</v>
      </c>
      <c r="V218" s="12" t="n">
        <f aca="false">P218+Q218+R218+S218+U218</f>
        <v>125</v>
      </c>
      <c r="W218" s="13" t="n">
        <f aca="false">V218/B218</f>
        <v>0.16025641025641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299</v>
      </c>
      <c r="C219" s="12" t="n">
        <v>48</v>
      </c>
      <c r="D219" s="12" t="n">
        <v>68</v>
      </c>
      <c r="E219" s="12" t="n">
        <v>80</v>
      </c>
      <c r="F219" s="12" t="n">
        <v>67</v>
      </c>
      <c r="G219" s="12" t="n">
        <v>84</v>
      </c>
      <c r="H219" s="12" t="n">
        <v>79</v>
      </c>
      <c r="I219" s="12" t="n">
        <v>94</v>
      </c>
      <c r="J219" s="12" t="n">
        <v>86</v>
      </c>
      <c r="K219" s="12" t="n">
        <v>73</v>
      </c>
      <c r="L219" s="12" t="n">
        <v>91</v>
      </c>
      <c r="M219" s="12" t="n">
        <v>120</v>
      </c>
      <c r="N219" s="12" t="n">
        <v>141</v>
      </c>
      <c r="O219" s="12" t="n">
        <v>79</v>
      </c>
      <c r="P219" s="12" t="n">
        <v>60</v>
      </c>
      <c r="Q219" s="12" t="n">
        <v>55</v>
      </c>
      <c r="R219" s="12" t="n">
        <v>37</v>
      </c>
      <c r="S219" s="12" t="n">
        <v>21</v>
      </c>
      <c r="T219" s="12" t="n">
        <f aca="false">SUM(C219:S219)</f>
        <v>1283</v>
      </c>
      <c r="U219" s="12" t="n">
        <v>16</v>
      </c>
      <c r="V219" s="12" t="n">
        <f aca="false">P219+Q219+R219+S219+U219</f>
        <v>189</v>
      </c>
      <c r="W219" s="13" t="n">
        <f aca="false">V219/B219</f>
        <v>0.145496535796767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48</v>
      </c>
      <c r="C220" s="12" t="n">
        <v>13</v>
      </c>
      <c r="D220" s="12" t="n">
        <v>12</v>
      </c>
      <c r="E220" s="12" t="n">
        <v>22</v>
      </c>
      <c r="F220" s="12" t="n">
        <v>12</v>
      </c>
      <c r="G220" s="12" t="n">
        <v>14</v>
      </c>
      <c r="H220" s="12" t="n">
        <v>13</v>
      </c>
      <c r="I220" s="12" t="n">
        <v>10</v>
      </c>
      <c r="J220" s="12" t="n">
        <v>13</v>
      </c>
      <c r="K220" s="12" t="n">
        <v>27</v>
      </c>
      <c r="L220" s="12" t="n">
        <v>20</v>
      </c>
      <c r="M220" s="12" t="n">
        <v>14</v>
      </c>
      <c r="N220" s="12" t="n">
        <v>10</v>
      </c>
      <c r="O220" s="12" t="n">
        <v>16</v>
      </c>
      <c r="P220" s="12" t="n">
        <v>16</v>
      </c>
      <c r="Q220" s="12" t="n">
        <v>18</v>
      </c>
      <c r="R220" s="12" t="n">
        <v>11</v>
      </c>
      <c r="S220" s="12" t="n">
        <v>4</v>
      </c>
      <c r="T220" s="12" t="n">
        <f aca="false">SUM(C220:S220)</f>
        <v>245</v>
      </c>
      <c r="U220" s="12" t="n">
        <v>3</v>
      </c>
      <c r="V220" s="12" t="n">
        <f aca="false">P220+Q220+R220+S220+U220</f>
        <v>52</v>
      </c>
      <c r="W220" s="13" t="n">
        <f aca="false">V220/B220</f>
        <v>0.209677419354839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30</v>
      </c>
      <c r="C221" s="12" t="n">
        <v>6</v>
      </c>
      <c r="D221" s="12" t="n">
        <v>9</v>
      </c>
      <c r="E221" s="12" t="n">
        <v>10</v>
      </c>
      <c r="F221" s="12" t="n">
        <v>9</v>
      </c>
      <c r="G221" s="12" t="n">
        <v>3</v>
      </c>
      <c r="H221" s="12" t="n">
        <v>4</v>
      </c>
      <c r="I221" s="12" t="n">
        <v>13</v>
      </c>
      <c r="J221" s="12" t="n">
        <v>13</v>
      </c>
      <c r="K221" s="12" t="n">
        <v>6</v>
      </c>
      <c r="L221" s="12" t="n">
        <v>7</v>
      </c>
      <c r="M221" s="12" t="n">
        <v>4</v>
      </c>
      <c r="N221" s="12" t="n">
        <v>15</v>
      </c>
      <c r="O221" s="12" t="n">
        <v>5</v>
      </c>
      <c r="P221" s="12" t="n">
        <v>9</v>
      </c>
      <c r="Q221" s="12" t="n">
        <v>8</v>
      </c>
      <c r="R221" s="12" t="n">
        <v>6</v>
      </c>
      <c r="S221" s="12" t="n">
        <v>2</v>
      </c>
      <c r="T221" s="12" t="n">
        <f aca="false">SUM(C221:S221)</f>
        <v>129</v>
      </c>
      <c r="U221" s="12" t="n">
        <v>1</v>
      </c>
      <c r="V221" s="12" t="n">
        <f aca="false">P221+Q221+R221+S221+U221</f>
        <v>26</v>
      </c>
      <c r="W221" s="13" t="n">
        <f aca="false">V221/B221</f>
        <v>0.2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55</v>
      </c>
      <c r="C222" s="12" t="n">
        <v>9</v>
      </c>
      <c r="D222" s="12" t="n">
        <v>16</v>
      </c>
      <c r="E222" s="12" t="n">
        <v>14</v>
      </c>
      <c r="F222" s="12" t="n">
        <v>22</v>
      </c>
      <c r="G222" s="12" t="n">
        <v>21</v>
      </c>
      <c r="H222" s="12" t="n">
        <v>25</v>
      </c>
      <c r="I222" s="12" t="n">
        <v>19</v>
      </c>
      <c r="J222" s="12" t="n">
        <v>21</v>
      </c>
      <c r="K222" s="12" t="n">
        <v>21</v>
      </c>
      <c r="L222" s="12" t="n">
        <v>23</v>
      </c>
      <c r="M222" s="12" t="n">
        <v>16</v>
      </c>
      <c r="N222" s="12" t="n">
        <v>43</v>
      </c>
      <c r="O222" s="12" t="n">
        <v>31</v>
      </c>
      <c r="P222" s="12" t="n">
        <v>24</v>
      </c>
      <c r="Q222" s="12" t="n">
        <v>17</v>
      </c>
      <c r="R222" s="12" t="n">
        <v>8</v>
      </c>
      <c r="S222" s="12" t="n">
        <v>12</v>
      </c>
      <c r="T222" s="12" t="n">
        <f aca="false">SUM(C222:S222)</f>
        <v>342</v>
      </c>
      <c r="U222" s="12" t="n">
        <v>13</v>
      </c>
      <c r="V222" s="12" t="n">
        <f aca="false">P222+Q222+R222+S222+U222</f>
        <v>74</v>
      </c>
      <c r="W222" s="13" t="n">
        <f aca="false">V222/B222</f>
        <v>0.208450704225352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246</v>
      </c>
      <c r="C223" s="12" t="n">
        <v>89</v>
      </c>
      <c r="D223" s="12" t="n">
        <v>59</v>
      </c>
      <c r="E223" s="12" t="n">
        <v>62</v>
      </c>
      <c r="F223" s="12" t="n">
        <v>52</v>
      </c>
      <c r="G223" s="12" t="n">
        <v>73</v>
      </c>
      <c r="H223" s="12" t="n">
        <v>111</v>
      </c>
      <c r="I223" s="12" t="n">
        <v>113</v>
      </c>
      <c r="J223" s="12" t="n">
        <v>95</v>
      </c>
      <c r="K223" s="12" t="n">
        <v>71</v>
      </c>
      <c r="L223" s="12" t="n">
        <v>70</v>
      </c>
      <c r="M223" s="12" t="n">
        <v>75</v>
      </c>
      <c r="N223" s="12" t="n">
        <v>82</v>
      </c>
      <c r="O223" s="12" t="n">
        <v>81</v>
      </c>
      <c r="P223" s="12" t="n">
        <v>77</v>
      </c>
      <c r="Q223" s="12" t="n">
        <v>51</v>
      </c>
      <c r="R223" s="12" t="n">
        <v>39</v>
      </c>
      <c r="S223" s="12" t="n">
        <v>22</v>
      </c>
      <c r="T223" s="12" t="n">
        <f aca="false">SUM(C223:S223)</f>
        <v>1222</v>
      </c>
      <c r="U223" s="12" t="n">
        <v>24</v>
      </c>
      <c r="V223" s="12" t="n">
        <f aca="false">P223+Q223+R223+S223+U223</f>
        <v>213</v>
      </c>
      <c r="W223" s="13" t="n">
        <f aca="false">V223/B223</f>
        <v>0.170947030497592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56</v>
      </c>
      <c r="C224" s="12" t="n">
        <v>21</v>
      </c>
      <c r="D224" s="12" t="n">
        <v>21</v>
      </c>
      <c r="E224" s="12" t="n">
        <v>11</v>
      </c>
      <c r="F224" s="12" t="n">
        <v>4</v>
      </c>
      <c r="G224" s="12" t="n">
        <v>9</v>
      </c>
      <c r="H224" s="12" t="n">
        <v>18</v>
      </c>
      <c r="I224" s="12" t="n">
        <v>18</v>
      </c>
      <c r="J224" s="12" t="n">
        <v>16</v>
      </c>
      <c r="K224" s="12" t="n">
        <v>10</v>
      </c>
      <c r="L224" s="12" t="n">
        <v>4</v>
      </c>
      <c r="M224" s="12" t="n">
        <v>5</v>
      </c>
      <c r="N224" s="12" t="n">
        <v>8</v>
      </c>
      <c r="O224" s="12" t="n">
        <v>1</v>
      </c>
      <c r="P224" s="12" t="n">
        <v>3</v>
      </c>
      <c r="Q224" s="12" t="n">
        <v>5</v>
      </c>
      <c r="R224" s="12" t="n">
        <v>1</v>
      </c>
      <c r="S224" s="12" t="n">
        <v>0</v>
      </c>
      <c r="T224" s="12" t="n">
        <f aca="false">SUM(C224:S224)</f>
        <v>155</v>
      </c>
      <c r="U224" s="12" t="n">
        <v>1</v>
      </c>
      <c r="V224" s="12" t="n">
        <f aca="false">P224+Q224+R224+S224+U224</f>
        <v>10</v>
      </c>
      <c r="W224" s="13" t="n">
        <f aca="false">V224/B224</f>
        <v>0.0641025641025641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104</v>
      </c>
      <c r="C225" s="12" t="n">
        <v>9</v>
      </c>
      <c r="D225" s="12" t="n">
        <v>14</v>
      </c>
      <c r="E225" s="12" t="n">
        <v>10</v>
      </c>
      <c r="F225" s="12" t="n">
        <v>4</v>
      </c>
      <c r="G225" s="12" t="n">
        <v>5</v>
      </c>
      <c r="H225" s="12" t="n">
        <v>7</v>
      </c>
      <c r="I225" s="12" t="n">
        <v>9</v>
      </c>
      <c r="J225" s="12" t="n">
        <v>16</v>
      </c>
      <c r="K225" s="12" t="n">
        <v>2</v>
      </c>
      <c r="L225" s="12" t="n">
        <v>7</v>
      </c>
      <c r="M225" s="12" t="n">
        <v>4</v>
      </c>
      <c r="N225" s="12" t="n">
        <v>2</v>
      </c>
      <c r="O225" s="12" t="n">
        <v>3</v>
      </c>
      <c r="P225" s="12" t="n">
        <v>3</v>
      </c>
      <c r="Q225" s="12" t="n">
        <v>4</v>
      </c>
      <c r="R225" s="12" t="n">
        <v>3</v>
      </c>
      <c r="S225" s="12" t="n">
        <v>2</v>
      </c>
      <c r="T225" s="12" t="n">
        <f aca="false">SUM(C225:S225)</f>
        <v>104</v>
      </c>
      <c r="U225" s="12" t="n">
        <v>0</v>
      </c>
      <c r="V225" s="12" t="n">
        <f aca="false">P225+Q225+R225+S225+U225</f>
        <v>12</v>
      </c>
      <c r="W225" s="13" t="n">
        <f aca="false">V225/B225</f>
        <v>0.115384615384615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5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1</v>
      </c>
      <c r="Q226" s="12" t="n">
        <v>5</v>
      </c>
      <c r="R226" s="12" t="n">
        <v>14</v>
      </c>
      <c r="S226" s="12" t="n">
        <v>19</v>
      </c>
      <c r="T226" s="12" t="n">
        <f aca="false">SUM(C226:S226)</f>
        <v>39</v>
      </c>
      <c r="U226" s="12" t="n">
        <v>46</v>
      </c>
      <c r="V226" s="12" t="n">
        <f aca="false">P226+Q226+R226+S226+U226</f>
        <v>85</v>
      </c>
      <c r="W226" s="13" t="n">
        <f aca="false">V226/B226</f>
        <v>1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29</v>
      </c>
      <c r="C227" s="12" t="n">
        <v>40</v>
      </c>
      <c r="D227" s="12" t="n">
        <v>57</v>
      </c>
      <c r="E227" s="12" t="n">
        <v>46</v>
      </c>
      <c r="F227" s="12" t="n">
        <v>60</v>
      </c>
      <c r="G227" s="12" t="n">
        <v>60</v>
      </c>
      <c r="H227" s="12" t="n">
        <v>61</v>
      </c>
      <c r="I227" s="12" t="n">
        <v>84</v>
      </c>
      <c r="J227" s="12" t="n">
        <v>89</v>
      </c>
      <c r="K227" s="12" t="n">
        <v>71</v>
      </c>
      <c r="L227" s="12" t="n">
        <v>83</v>
      </c>
      <c r="M227" s="12" t="n">
        <v>85</v>
      </c>
      <c r="N227" s="12" t="n">
        <v>141</v>
      </c>
      <c r="O227" s="12" t="n">
        <v>122</v>
      </c>
      <c r="P227" s="12" t="n">
        <v>87</v>
      </c>
      <c r="Q227" s="12" t="n">
        <v>90</v>
      </c>
      <c r="R227" s="12" t="n">
        <v>62</v>
      </c>
      <c r="S227" s="12" t="n">
        <v>53</v>
      </c>
      <c r="T227" s="12" t="n">
        <f aca="false">SUM(C227:S227)</f>
        <v>1291</v>
      </c>
      <c r="U227" s="12" t="n">
        <v>38</v>
      </c>
      <c r="V227" s="12" t="n">
        <f aca="false">P227+Q227+R227+S227+U227</f>
        <v>330</v>
      </c>
      <c r="W227" s="13" t="n">
        <f aca="false">V227/B227</f>
        <v>0.248306997742664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791</v>
      </c>
      <c r="C228" s="12" t="n">
        <v>52</v>
      </c>
      <c r="D228" s="12" t="n">
        <v>25</v>
      </c>
      <c r="E228" s="12" t="n">
        <v>39</v>
      </c>
      <c r="F228" s="12" t="n">
        <v>47</v>
      </c>
      <c r="G228" s="12" t="n">
        <v>60</v>
      </c>
      <c r="H228" s="12" t="n">
        <v>49</v>
      </c>
      <c r="I228" s="12" t="n">
        <v>83</v>
      </c>
      <c r="J228" s="12" t="n">
        <v>49</v>
      </c>
      <c r="K228" s="12" t="n">
        <v>36</v>
      </c>
      <c r="L228" s="12" t="n">
        <v>51</v>
      </c>
      <c r="M228" s="12" t="n">
        <v>45</v>
      </c>
      <c r="N228" s="12" t="n">
        <v>65</v>
      </c>
      <c r="O228" s="12" t="n">
        <v>54</v>
      </c>
      <c r="P228" s="12" t="n">
        <v>47</v>
      </c>
      <c r="Q228" s="12" t="n">
        <v>30</v>
      </c>
      <c r="R228" s="12" t="n">
        <v>25</v>
      </c>
      <c r="S228" s="12" t="n">
        <v>23</v>
      </c>
      <c r="T228" s="12" t="n">
        <f aca="false">SUM(C228:S228)</f>
        <v>780</v>
      </c>
      <c r="U228" s="12" t="n">
        <v>11</v>
      </c>
      <c r="V228" s="12" t="n">
        <f aca="false">P228+Q228+R228+S228+U228</f>
        <v>136</v>
      </c>
      <c r="W228" s="13" t="n">
        <f aca="false">V228/B228</f>
        <v>0.171934260429836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66</v>
      </c>
      <c r="C229" s="12" t="n">
        <v>18</v>
      </c>
      <c r="D229" s="12" t="n">
        <v>13</v>
      </c>
      <c r="E229" s="12" t="n">
        <v>14</v>
      </c>
      <c r="F229" s="12" t="n">
        <v>28</v>
      </c>
      <c r="G229" s="12" t="n">
        <v>33</v>
      </c>
      <c r="H229" s="12" t="n">
        <v>20</v>
      </c>
      <c r="I229" s="12" t="n">
        <v>19</v>
      </c>
      <c r="J229" s="12" t="n">
        <v>27</v>
      </c>
      <c r="K229" s="12" t="n">
        <v>26</v>
      </c>
      <c r="L229" s="12" t="n">
        <v>36</v>
      </c>
      <c r="M229" s="12" t="n">
        <v>34</v>
      </c>
      <c r="N229" s="12" t="n">
        <v>41</v>
      </c>
      <c r="O229" s="12" t="n">
        <v>43</v>
      </c>
      <c r="P229" s="12" t="n">
        <v>27</v>
      </c>
      <c r="Q229" s="12" t="n">
        <v>28</v>
      </c>
      <c r="R229" s="12" t="n">
        <v>27</v>
      </c>
      <c r="S229" s="12" t="n">
        <v>24</v>
      </c>
      <c r="T229" s="12" t="n">
        <f aca="false">SUM(C229:S229)</f>
        <v>458</v>
      </c>
      <c r="U229" s="12" t="n">
        <v>8</v>
      </c>
      <c r="V229" s="12" t="n">
        <f aca="false">P229+Q229+R229+S229+U229</f>
        <v>114</v>
      </c>
      <c r="W229" s="13" t="n">
        <f aca="false">V229/B229</f>
        <v>0.244635193133047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59</v>
      </c>
      <c r="C230" s="12" t="n">
        <v>12</v>
      </c>
      <c r="D230" s="12" t="n">
        <v>9</v>
      </c>
      <c r="E230" s="12" t="n">
        <v>7</v>
      </c>
      <c r="F230" s="12" t="n">
        <v>14</v>
      </c>
      <c r="G230" s="12" t="n">
        <v>22</v>
      </c>
      <c r="H230" s="12" t="n">
        <v>10</v>
      </c>
      <c r="I230" s="12" t="n">
        <v>19</v>
      </c>
      <c r="J230" s="12" t="n">
        <v>19</v>
      </c>
      <c r="K230" s="12" t="n">
        <v>11</v>
      </c>
      <c r="L230" s="12" t="n">
        <v>12</v>
      </c>
      <c r="M230" s="12" t="n">
        <v>17</v>
      </c>
      <c r="N230" s="12" t="n">
        <v>19</v>
      </c>
      <c r="O230" s="12" t="n">
        <v>21</v>
      </c>
      <c r="P230" s="12" t="n">
        <v>15</v>
      </c>
      <c r="Q230" s="12" t="n">
        <v>18</v>
      </c>
      <c r="R230" s="12" t="n">
        <v>12</v>
      </c>
      <c r="S230" s="12" t="n">
        <v>11</v>
      </c>
      <c r="T230" s="12" t="n">
        <f aca="false">SUM(C230:S230)</f>
        <v>248</v>
      </c>
      <c r="U230" s="12" t="n">
        <v>11</v>
      </c>
      <c r="V230" s="12" t="n">
        <f aca="false">P230+Q230+R230+S230+U230</f>
        <v>67</v>
      </c>
      <c r="W230" s="13" t="n">
        <f aca="false">V230/B230</f>
        <v>0.258687258687259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63</v>
      </c>
      <c r="C231" s="12" t="n">
        <v>13</v>
      </c>
      <c r="D231" s="12" t="n">
        <v>26</v>
      </c>
      <c r="E231" s="12" t="n">
        <v>14</v>
      </c>
      <c r="F231" s="12" t="n">
        <v>14</v>
      </c>
      <c r="G231" s="12" t="n">
        <v>13</v>
      </c>
      <c r="H231" s="12" t="n">
        <v>27</v>
      </c>
      <c r="I231" s="12" t="n">
        <v>28</v>
      </c>
      <c r="J231" s="12" t="n">
        <v>24</v>
      </c>
      <c r="K231" s="12" t="n">
        <v>17</v>
      </c>
      <c r="L231" s="12" t="n">
        <v>17</v>
      </c>
      <c r="M231" s="12" t="n">
        <v>22</v>
      </c>
      <c r="N231" s="12" t="n">
        <v>40</v>
      </c>
      <c r="O231" s="12" t="n">
        <v>27</v>
      </c>
      <c r="P231" s="12" t="n">
        <v>25</v>
      </c>
      <c r="Q231" s="12" t="n">
        <v>13</v>
      </c>
      <c r="R231" s="12" t="n">
        <v>19</v>
      </c>
      <c r="S231" s="12" t="n">
        <v>12</v>
      </c>
      <c r="T231" s="12" t="n">
        <f aca="false">SUM(C231:S231)</f>
        <v>351</v>
      </c>
      <c r="U231" s="12" t="n">
        <v>12</v>
      </c>
      <c r="V231" s="12" t="n">
        <f aca="false">P231+Q231+R231+S231+U231</f>
        <v>81</v>
      </c>
      <c r="W231" s="13" t="n">
        <f aca="false">V231/B231</f>
        <v>0.223140495867769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35</v>
      </c>
      <c r="C232" s="23" t="n">
        <v>12</v>
      </c>
      <c r="D232" s="23" t="n">
        <v>9</v>
      </c>
      <c r="E232" s="23" t="n">
        <v>18</v>
      </c>
      <c r="F232" s="23" t="n">
        <v>25</v>
      </c>
      <c r="G232" s="23" t="n">
        <v>29</v>
      </c>
      <c r="H232" s="23" t="n">
        <v>23</v>
      </c>
      <c r="I232" s="23" t="n">
        <v>27</v>
      </c>
      <c r="J232" s="23" t="n">
        <v>18</v>
      </c>
      <c r="K232" s="23" t="n">
        <v>14</v>
      </c>
      <c r="L232" s="23" t="n">
        <v>29</v>
      </c>
      <c r="M232" s="23" t="n">
        <v>25</v>
      </c>
      <c r="N232" s="23" t="n">
        <v>25</v>
      </c>
      <c r="O232" s="23" t="n">
        <v>13</v>
      </c>
      <c r="P232" s="23" t="n">
        <v>14</v>
      </c>
      <c r="Q232" s="23" t="n">
        <v>16</v>
      </c>
      <c r="R232" s="23" t="n">
        <v>21</v>
      </c>
      <c r="S232" s="23" t="n">
        <v>14</v>
      </c>
      <c r="T232" s="23" t="n">
        <f aca="false">SUM(C232:S232)</f>
        <v>332</v>
      </c>
      <c r="U232" s="23" t="n">
        <v>3</v>
      </c>
      <c r="V232" s="23" t="n">
        <f aca="false">P232+Q232+R232+S232+U232</f>
        <v>68</v>
      </c>
      <c r="W232" s="24" t="n">
        <f aca="false">V232/B232</f>
        <v>0.202985074626866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77</v>
      </c>
      <c r="C233" s="12" t="n">
        <v>12</v>
      </c>
      <c r="D233" s="12" t="n">
        <v>13</v>
      </c>
      <c r="E233" s="12" t="n">
        <v>17</v>
      </c>
      <c r="F233" s="12" t="n">
        <v>23</v>
      </c>
      <c r="G233" s="12" t="n">
        <v>27</v>
      </c>
      <c r="H233" s="12" t="n">
        <v>22</v>
      </c>
      <c r="I233" s="12" t="n">
        <v>17</v>
      </c>
      <c r="J233" s="12" t="n">
        <v>20</v>
      </c>
      <c r="K233" s="12" t="n">
        <v>28</v>
      </c>
      <c r="L233" s="12" t="n">
        <v>22</v>
      </c>
      <c r="M233" s="12" t="n">
        <v>31</v>
      </c>
      <c r="N233" s="12" t="n">
        <v>35</v>
      </c>
      <c r="O233" s="12" t="n">
        <v>17</v>
      </c>
      <c r="P233" s="12" t="n">
        <v>33</v>
      </c>
      <c r="Q233" s="12" t="n">
        <v>18</v>
      </c>
      <c r="R233" s="12" t="n">
        <v>19</v>
      </c>
      <c r="S233" s="12" t="n">
        <v>8</v>
      </c>
      <c r="T233" s="12" t="n">
        <f aca="false">SUM(C233:S233)</f>
        <v>362</v>
      </c>
      <c r="U233" s="12" t="n">
        <v>15</v>
      </c>
      <c r="V233" s="12" t="n">
        <f aca="false">P233+Q233+R233+S233+U233</f>
        <v>93</v>
      </c>
      <c r="W233" s="13" t="n">
        <f aca="false">V233/B233</f>
        <v>0.246684350132626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32</v>
      </c>
      <c r="C234" s="12" t="n">
        <v>5</v>
      </c>
      <c r="D234" s="12" t="n">
        <v>5</v>
      </c>
      <c r="E234" s="12" t="n">
        <v>9</v>
      </c>
      <c r="F234" s="12" t="n">
        <v>10</v>
      </c>
      <c r="G234" s="12" t="n">
        <v>7</v>
      </c>
      <c r="H234" s="12" t="n">
        <v>6</v>
      </c>
      <c r="I234" s="12" t="n">
        <v>5</v>
      </c>
      <c r="J234" s="12" t="n">
        <v>10</v>
      </c>
      <c r="K234" s="12" t="n">
        <v>8</v>
      </c>
      <c r="L234" s="12" t="n">
        <v>8</v>
      </c>
      <c r="M234" s="12" t="n">
        <v>9</v>
      </c>
      <c r="N234" s="12" t="n">
        <v>8</v>
      </c>
      <c r="O234" s="12" t="n">
        <v>7</v>
      </c>
      <c r="P234" s="12" t="n">
        <v>6</v>
      </c>
      <c r="Q234" s="12" t="n">
        <v>10</v>
      </c>
      <c r="R234" s="12" t="n">
        <v>8</v>
      </c>
      <c r="S234" s="12" t="n">
        <v>10</v>
      </c>
      <c r="T234" s="12" t="n">
        <f aca="false">SUM(C234:S234)</f>
        <v>131</v>
      </c>
      <c r="U234" s="12" t="n">
        <v>1</v>
      </c>
      <c r="V234" s="12" t="n">
        <f aca="false">P234+Q234+R234+S234+U234</f>
        <v>35</v>
      </c>
      <c r="W234" s="13" t="n">
        <f aca="false">V234/B234</f>
        <v>0.265151515151515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48</v>
      </c>
      <c r="C235" s="12" t="n">
        <v>3</v>
      </c>
      <c r="D235" s="12" t="n">
        <v>1</v>
      </c>
      <c r="E235" s="12" t="n">
        <v>4</v>
      </c>
      <c r="F235" s="12" t="n">
        <v>8</v>
      </c>
      <c r="G235" s="12" t="n">
        <v>8</v>
      </c>
      <c r="H235" s="12" t="n">
        <v>6</v>
      </c>
      <c r="I235" s="12" t="n">
        <v>7</v>
      </c>
      <c r="J235" s="12" t="n">
        <v>5</v>
      </c>
      <c r="K235" s="12" t="n">
        <v>5</v>
      </c>
      <c r="L235" s="12" t="n">
        <v>12</v>
      </c>
      <c r="M235" s="12" t="n">
        <v>9</v>
      </c>
      <c r="N235" s="12" t="n">
        <v>14</v>
      </c>
      <c r="O235" s="12" t="n">
        <v>16</v>
      </c>
      <c r="P235" s="12" t="n">
        <v>14</v>
      </c>
      <c r="Q235" s="12" t="n">
        <v>9</v>
      </c>
      <c r="R235" s="12" t="n">
        <v>10</v>
      </c>
      <c r="S235" s="12" t="n">
        <v>13</v>
      </c>
      <c r="T235" s="12" t="n">
        <f aca="false">SUM(C235:S235)</f>
        <v>144</v>
      </c>
      <c r="U235" s="12" t="n">
        <v>4</v>
      </c>
      <c r="V235" s="12" t="n">
        <f aca="false">P235+Q235+R235+S235+U235</f>
        <v>50</v>
      </c>
      <c r="W235" s="13" t="n">
        <f aca="false">V235/B235</f>
        <v>0.337837837837838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52</v>
      </c>
      <c r="C236" s="12" t="n">
        <v>4</v>
      </c>
      <c r="D236" s="12" t="n">
        <v>5</v>
      </c>
      <c r="E236" s="12" t="n">
        <v>7</v>
      </c>
      <c r="F236" s="12" t="n">
        <v>14</v>
      </c>
      <c r="G236" s="12" t="n">
        <v>7</v>
      </c>
      <c r="H236" s="12" t="n">
        <v>11</v>
      </c>
      <c r="I236" s="12" t="n">
        <v>7</v>
      </c>
      <c r="J236" s="12" t="n">
        <v>3</v>
      </c>
      <c r="K236" s="12" t="n">
        <v>8</v>
      </c>
      <c r="L236" s="12" t="n">
        <v>7</v>
      </c>
      <c r="M236" s="12" t="n">
        <v>14</v>
      </c>
      <c r="N236" s="12" t="n">
        <v>16</v>
      </c>
      <c r="O236" s="12" t="n">
        <v>12</v>
      </c>
      <c r="P236" s="12" t="n">
        <v>9</v>
      </c>
      <c r="Q236" s="12" t="n">
        <v>7</v>
      </c>
      <c r="R236" s="12" t="n">
        <v>10</v>
      </c>
      <c r="S236" s="12" t="n">
        <v>7</v>
      </c>
      <c r="T236" s="12" t="n">
        <f aca="false">SUM(C236:S236)</f>
        <v>148</v>
      </c>
      <c r="U236" s="12" t="n">
        <v>4</v>
      </c>
      <c r="V236" s="12" t="n">
        <f aca="false">P236+Q236+R236+S236+U236</f>
        <v>37</v>
      </c>
      <c r="W236" s="13" t="n">
        <f aca="false">V236/B236</f>
        <v>0.243421052631579</v>
      </c>
    </row>
    <row r="237" s="7" customFormat="true" ht="13.5" hidden="false" customHeight="true" outlineLevel="0" collapsed="false">
      <c r="A237" s="38" t="s">
        <v>259</v>
      </c>
      <c r="B237" s="12" t="n">
        <f aca="false">SUM(C237:S237,U237)</f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  <c r="V237" s="12" t="n">
        <f aca="false">P237+Q237+R237+S237+U237</f>
        <v>0</v>
      </c>
      <c r="W237" s="13" t="e">
        <f aca="false">V237/B237</f>
        <v>#DIV/0!</v>
      </c>
    </row>
    <row r="238" s="7" customFormat="true" ht="13.5" hidden="false" customHeight="true" outlineLevel="0" collapsed="false">
      <c r="A238" s="38" t="s">
        <v>260</v>
      </c>
      <c r="B238" s="12" t="n">
        <f aca="false">SUM(C238:S238,U238)</f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 t="n">
        <v>0</v>
      </c>
      <c r="U238" s="12" t="n">
        <v>0</v>
      </c>
      <c r="V238" s="12" t="n">
        <f aca="false">P238+Q238+R238+S238+U238</f>
        <v>0</v>
      </c>
      <c r="W238" s="13" t="e">
        <f aca="false">V238/B238</f>
        <v>#DIV/0!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1190</v>
      </c>
      <c r="C239" s="12" t="n">
        <v>52</v>
      </c>
      <c r="D239" s="12" t="n">
        <v>56</v>
      </c>
      <c r="E239" s="12" t="n">
        <v>61</v>
      </c>
      <c r="F239" s="12" t="n">
        <v>57</v>
      </c>
      <c r="G239" s="12" t="n">
        <v>57</v>
      </c>
      <c r="H239" s="12" t="n">
        <v>75</v>
      </c>
      <c r="I239" s="12" t="n">
        <v>92</v>
      </c>
      <c r="J239" s="12" t="n">
        <v>91</v>
      </c>
      <c r="K239" s="12" t="n">
        <v>66</v>
      </c>
      <c r="L239" s="12" t="n">
        <v>78</v>
      </c>
      <c r="M239" s="12" t="n">
        <v>73</v>
      </c>
      <c r="N239" s="12" t="n">
        <v>127</v>
      </c>
      <c r="O239" s="12" t="n">
        <v>94</v>
      </c>
      <c r="P239" s="12" t="n">
        <v>87</v>
      </c>
      <c r="Q239" s="12" t="n">
        <v>42</v>
      </c>
      <c r="R239" s="12" t="n">
        <v>37</v>
      </c>
      <c r="S239" s="12" t="n">
        <v>25</v>
      </c>
      <c r="T239" s="12" t="n">
        <f aca="false">SUM(C239:S239)</f>
        <v>1170</v>
      </c>
      <c r="U239" s="12" t="n">
        <v>20</v>
      </c>
      <c r="V239" s="12" t="n">
        <f aca="false">P239+Q239+R239+S239+U239</f>
        <v>211</v>
      </c>
      <c r="W239" s="13" t="n">
        <f aca="false">V239/B239</f>
        <v>0.177310924369748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161</v>
      </c>
      <c r="C240" s="12" t="n">
        <v>5</v>
      </c>
      <c r="D240" s="12" t="n">
        <v>11</v>
      </c>
      <c r="E240" s="12" t="n">
        <v>8</v>
      </c>
      <c r="F240" s="12" t="n">
        <v>7</v>
      </c>
      <c r="G240" s="12" t="n">
        <v>7</v>
      </c>
      <c r="H240" s="12" t="n">
        <v>16</v>
      </c>
      <c r="I240" s="12" t="n">
        <v>8</v>
      </c>
      <c r="J240" s="12" t="n">
        <v>12</v>
      </c>
      <c r="K240" s="12" t="n">
        <v>11</v>
      </c>
      <c r="L240" s="12" t="n">
        <v>12</v>
      </c>
      <c r="M240" s="12" t="n">
        <v>10</v>
      </c>
      <c r="N240" s="12" t="n">
        <v>17</v>
      </c>
      <c r="O240" s="12" t="n">
        <v>11</v>
      </c>
      <c r="P240" s="12" t="n">
        <v>5</v>
      </c>
      <c r="Q240" s="12" t="n">
        <v>8</v>
      </c>
      <c r="R240" s="12" t="n">
        <v>2</v>
      </c>
      <c r="S240" s="12" t="n">
        <v>7</v>
      </c>
      <c r="T240" s="12" t="n">
        <f aca="false">SUM(C240:S240)</f>
        <v>157</v>
      </c>
      <c r="U240" s="12" t="n">
        <v>4</v>
      </c>
      <c r="V240" s="12" t="n">
        <f aca="false">P240+Q240+R240+S240+U240</f>
        <v>26</v>
      </c>
      <c r="W240" s="13" t="n">
        <f aca="false">V240/B240</f>
        <v>0.161490683229814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586</v>
      </c>
      <c r="C241" s="12" t="n">
        <v>15</v>
      </c>
      <c r="D241" s="12" t="n">
        <v>31</v>
      </c>
      <c r="E241" s="12" t="n">
        <v>31</v>
      </c>
      <c r="F241" s="12" t="n">
        <v>26</v>
      </c>
      <c r="G241" s="12" t="n">
        <v>20</v>
      </c>
      <c r="H241" s="12" t="n">
        <v>37</v>
      </c>
      <c r="I241" s="12" t="n">
        <v>24</v>
      </c>
      <c r="J241" s="12" t="n">
        <v>35</v>
      </c>
      <c r="K241" s="12" t="n">
        <v>30</v>
      </c>
      <c r="L241" s="12" t="n">
        <v>41</v>
      </c>
      <c r="M241" s="12" t="n">
        <v>33</v>
      </c>
      <c r="N241" s="12" t="n">
        <v>77</v>
      </c>
      <c r="O241" s="12" t="n">
        <v>54</v>
      </c>
      <c r="P241" s="12" t="n">
        <v>43</v>
      </c>
      <c r="Q241" s="12" t="n">
        <v>36</v>
      </c>
      <c r="R241" s="12" t="n">
        <v>16</v>
      </c>
      <c r="S241" s="12" t="n">
        <v>18</v>
      </c>
      <c r="T241" s="12" t="n">
        <f aca="false">SUM(C241:S241)</f>
        <v>567</v>
      </c>
      <c r="U241" s="12" t="n">
        <v>19</v>
      </c>
      <c r="V241" s="12" t="n">
        <f aca="false">P241+Q241+R241+S241+U241</f>
        <v>132</v>
      </c>
      <c r="W241" s="13" t="n">
        <f aca="false">V241/B241</f>
        <v>0.225255972696246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169</v>
      </c>
      <c r="C242" s="12" t="n">
        <v>4</v>
      </c>
      <c r="D242" s="12" t="n">
        <v>9</v>
      </c>
      <c r="E242" s="12" t="n">
        <v>6</v>
      </c>
      <c r="F242" s="12" t="n">
        <v>15</v>
      </c>
      <c r="G242" s="12" t="n">
        <v>12</v>
      </c>
      <c r="H242" s="12" t="n">
        <v>11</v>
      </c>
      <c r="I242" s="12" t="n">
        <v>12</v>
      </c>
      <c r="J242" s="12" t="n">
        <v>8</v>
      </c>
      <c r="K242" s="12" t="n">
        <v>7</v>
      </c>
      <c r="L242" s="12" t="n">
        <v>17</v>
      </c>
      <c r="M242" s="12" t="n">
        <v>16</v>
      </c>
      <c r="N242" s="12" t="n">
        <v>13</v>
      </c>
      <c r="O242" s="12" t="n">
        <v>15</v>
      </c>
      <c r="P242" s="12" t="n">
        <v>9</v>
      </c>
      <c r="Q242" s="12" t="n">
        <v>4</v>
      </c>
      <c r="R242" s="12" t="n">
        <v>5</v>
      </c>
      <c r="S242" s="12" t="n">
        <v>1</v>
      </c>
      <c r="T242" s="12" t="n">
        <f aca="false">SUM(C242:S242)</f>
        <v>164</v>
      </c>
      <c r="U242" s="12" t="n">
        <v>5</v>
      </c>
      <c r="V242" s="12" t="n">
        <f aca="false">P242+Q242+R242+S242+U242</f>
        <v>24</v>
      </c>
      <c r="W242" s="13" t="n">
        <f aca="false">V242/B242</f>
        <v>0.142011834319527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1584</v>
      </c>
      <c r="C243" s="12" t="n">
        <v>57</v>
      </c>
      <c r="D243" s="12" t="n">
        <v>71</v>
      </c>
      <c r="E243" s="12" t="n">
        <v>63</v>
      </c>
      <c r="F243" s="12" t="n">
        <v>110</v>
      </c>
      <c r="G243" s="12" t="n">
        <v>82</v>
      </c>
      <c r="H243" s="12" t="n">
        <v>77</v>
      </c>
      <c r="I243" s="12" t="n">
        <v>93</v>
      </c>
      <c r="J243" s="12" t="n">
        <v>112</v>
      </c>
      <c r="K243" s="12" t="n">
        <v>106</v>
      </c>
      <c r="L243" s="12" t="n">
        <v>109</v>
      </c>
      <c r="M243" s="12" t="n">
        <v>112</v>
      </c>
      <c r="N243" s="12" t="n">
        <v>152</v>
      </c>
      <c r="O243" s="12" t="n">
        <v>136</v>
      </c>
      <c r="P243" s="12" t="n">
        <v>111</v>
      </c>
      <c r="Q243" s="12" t="n">
        <v>83</v>
      </c>
      <c r="R243" s="12" t="n">
        <v>48</v>
      </c>
      <c r="S243" s="12" t="n">
        <v>31</v>
      </c>
      <c r="T243" s="12" t="n">
        <f aca="false">SUM(C243:S243)</f>
        <v>1553</v>
      </c>
      <c r="U243" s="12" t="n">
        <v>31</v>
      </c>
      <c r="V243" s="12" t="n">
        <f aca="false">P243+Q243+R243+S243+U243</f>
        <v>304</v>
      </c>
      <c r="W243" s="13" t="n">
        <f aca="false">V243/B243</f>
        <v>0.191919191919192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330</v>
      </c>
      <c r="C244" s="12" t="n">
        <v>11</v>
      </c>
      <c r="D244" s="12" t="n">
        <v>14</v>
      </c>
      <c r="E244" s="12" t="n">
        <v>15</v>
      </c>
      <c r="F244" s="12" t="n">
        <v>11</v>
      </c>
      <c r="G244" s="12" t="n">
        <v>16</v>
      </c>
      <c r="H244" s="12" t="n">
        <v>18</v>
      </c>
      <c r="I244" s="12" t="n">
        <v>24</v>
      </c>
      <c r="J244" s="12" t="n">
        <v>14</v>
      </c>
      <c r="K244" s="12" t="n">
        <v>21</v>
      </c>
      <c r="L244" s="12" t="n">
        <v>17</v>
      </c>
      <c r="M244" s="12" t="n">
        <v>23</v>
      </c>
      <c r="N244" s="12" t="n">
        <v>47</v>
      </c>
      <c r="O244" s="12" t="n">
        <v>25</v>
      </c>
      <c r="P244" s="12" t="n">
        <v>22</v>
      </c>
      <c r="Q244" s="12" t="n">
        <v>15</v>
      </c>
      <c r="R244" s="12" t="n">
        <v>10</v>
      </c>
      <c r="S244" s="12" t="n">
        <v>14</v>
      </c>
      <c r="T244" s="12" t="n">
        <f aca="false">SUM(C244:S244)</f>
        <v>317</v>
      </c>
      <c r="U244" s="12" t="n">
        <v>13</v>
      </c>
      <c r="V244" s="12" t="n">
        <f aca="false">P244+Q244+R244+S244+U244</f>
        <v>74</v>
      </c>
      <c r="W244" s="13" t="n">
        <f aca="false">V244/B244</f>
        <v>0.224242424242424</v>
      </c>
    </row>
    <row r="245" s="7" customFormat="true" ht="13.5" hidden="false" customHeight="true" outlineLevel="0" collapsed="false">
      <c r="A245" s="11" t="s">
        <v>267</v>
      </c>
      <c r="B245" s="12" t="n">
        <f aca="false">SUM(C245:S245,U245)</f>
        <v>187</v>
      </c>
      <c r="C245" s="12" t="n">
        <v>5</v>
      </c>
      <c r="D245" s="12" t="n">
        <v>5</v>
      </c>
      <c r="E245" s="12" t="n">
        <v>8</v>
      </c>
      <c r="F245" s="12" t="n">
        <v>1</v>
      </c>
      <c r="G245" s="12" t="n">
        <v>10</v>
      </c>
      <c r="H245" s="12" t="n">
        <v>12</v>
      </c>
      <c r="I245" s="12" t="n">
        <v>11</v>
      </c>
      <c r="J245" s="12" t="n">
        <v>13</v>
      </c>
      <c r="K245" s="12" t="n">
        <v>8</v>
      </c>
      <c r="L245" s="12" t="n">
        <v>5</v>
      </c>
      <c r="M245" s="12" t="n">
        <v>18</v>
      </c>
      <c r="N245" s="12" t="n">
        <v>41</v>
      </c>
      <c r="O245" s="12" t="n">
        <v>20</v>
      </c>
      <c r="P245" s="12" t="n">
        <v>14</v>
      </c>
      <c r="Q245" s="12" t="n">
        <v>9</v>
      </c>
      <c r="R245" s="12" t="n">
        <v>3</v>
      </c>
      <c r="S245" s="12" t="n">
        <v>2</v>
      </c>
      <c r="T245" s="12" t="n">
        <f aca="false">SUM(C245:S245)</f>
        <v>185</v>
      </c>
      <c r="U245" s="12" t="n">
        <v>2</v>
      </c>
      <c r="V245" s="12" t="n">
        <f aca="false">P245+Q245+R245+S245+U245</f>
        <v>30</v>
      </c>
      <c r="W245" s="13" t="n">
        <f aca="false">V245/B245</f>
        <v>0.160427807486631</v>
      </c>
    </row>
    <row r="246" s="7" customFormat="true" ht="13.5" hidden="false" customHeight="true" outlineLevel="0" collapsed="false">
      <c r="A246" s="11" t="s">
        <v>268</v>
      </c>
      <c r="B246" s="12" t="n">
        <f aca="false">SUM(C246:S246,U246)</f>
        <v>184</v>
      </c>
      <c r="C246" s="12" t="n">
        <v>8</v>
      </c>
      <c r="D246" s="12" t="n">
        <v>6</v>
      </c>
      <c r="E246" s="12" t="n">
        <v>6</v>
      </c>
      <c r="F246" s="12" t="n">
        <v>7</v>
      </c>
      <c r="G246" s="12" t="n">
        <v>12</v>
      </c>
      <c r="H246" s="12" t="n">
        <v>7</v>
      </c>
      <c r="I246" s="12" t="n">
        <v>12</v>
      </c>
      <c r="J246" s="12" t="n">
        <v>18</v>
      </c>
      <c r="K246" s="12" t="n">
        <v>8</v>
      </c>
      <c r="L246" s="12" t="n">
        <v>9</v>
      </c>
      <c r="M246" s="12" t="n">
        <v>12</v>
      </c>
      <c r="N246" s="12" t="n">
        <v>14</v>
      </c>
      <c r="O246" s="12" t="n">
        <v>21</v>
      </c>
      <c r="P246" s="12" t="n">
        <v>24</v>
      </c>
      <c r="Q246" s="12" t="n">
        <v>5</v>
      </c>
      <c r="R246" s="12" t="n">
        <v>3</v>
      </c>
      <c r="S246" s="12" t="n">
        <v>5</v>
      </c>
      <c r="T246" s="12" t="n">
        <f aca="false">SUM(C246:S246)</f>
        <v>177</v>
      </c>
      <c r="U246" s="12" t="n">
        <v>7</v>
      </c>
      <c r="V246" s="12" t="n">
        <f aca="false">P246+Q246+R246+S246+U246</f>
        <v>44</v>
      </c>
      <c r="W246" s="16" t="n">
        <f aca="false">V246/B246</f>
        <v>0.239130434782609</v>
      </c>
    </row>
    <row r="247" s="7" customFormat="true" ht="13.5" hidden="false" customHeight="true" outlineLevel="0" collapsed="false">
      <c r="A247" s="21" t="s">
        <v>269</v>
      </c>
      <c r="B247" s="18" t="n">
        <f aca="false">SUM(B205:B246)</f>
        <v>19085</v>
      </c>
      <c r="C247" s="18" t="n">
        <f aca="false">SUM(C205:C246)</f>
        <v>762</v>
      </c>
      <c r="D247" s="18" t="n">
        <f aca="false">SUM(D205:D246)</f>
        <v>849</v>
      </c>
      <c r="E247" s="18" t="n">
        <f aca="false">SUM(E205:E246)</f>
        <v>876</v>
      </c>
      <c r="F247" s="18" t="n">
        <f aca="false">SUM(F205:F246)</f>
        <v>1018</v>
      </c>
      <c r="G247" s="18" t="n">
        <f aca="false">SUM(G205:G246)</f>
        <v>1054</v>
      </c>
      <c r="H247" s="18" t="n">
        <f aca="false">SUM(H205:H246)</f>
        <v>1102</v>
      </c>
      <c r="I247" s="18" t="n">
        <f aca="false">SUM(I205:I246)</f>
        <v>1242</v>
      </c>
      <c r="J247" s="18" t="n">
        <f aca="false">SUM(J205:J246)</f>
        <v>1264</v>
      </c>
      <c r="K247" s="18" t="n">
        <f aca="false">SUM(K205:K246)</f>
        <v>1099</v>
      </c>
      <c r="L247" s="18" t="n">
        <f aca="false">SUM(L205:L246)</f>
        <v>1216</v>
      </c>
      <c r="M247" s="18" t="n">
        <f aca="false">SUM(M205:M246)</f>
        <v>1289</v>
      </c>
      <c r="N247" s="18" t="n">
        <f aca="false">SUM(N205:N246)</f>
        <v>1765</v>
      </c>
      <c r="O247" s="18" t="n">
        <f aca="false">SUM(O205:O246)</f>
        <v>1413</v>
      </c>
      <c r="P247" s="18" t="n">
        <f aca="false">SUM(P205:P246)</f>
        <v>1256</v>
      </c>
      <c r="Q247" s="18" t="n">
        <f aca="false">SUM(Q205:Q246)</f>
        <v>1026</v>
      </c>
      <c r="R247" s="18" t="n">
        <f aca="false">SUM(R205:R246)</f>
        <v>819</v>
      </c>
      <c r="S247" s="18" t="n">
        <f aca="false">SUM(S205:S246)</f>
        <v>554</v>
      </c>
      <c r="T247" s="18" t="n">
        <f aca="false">SUM(T205:T246)</f>
        <v>18604</v>
      </c>
      <c r="U247" s="18" t="n">
        <f aca="false">SUM(U205:U246)</f>
        <v>481</v>
      </c>
      <c r="V247" s="18" t="n">
        <f aca="false">SUM(V205:V246)</f>
        <v>4136</v>
      </c>
      <c r="W247" s="27" t="n">
        <f aca="false">V247/B247</f>
        <v>0.21671469740634</v>
      </c>
    </row>
    <row r="248" s="7" customFormat="true" ht="13.5" hidden="false" customHeight="true" outlineLevel="0" collapsed="false">
      <c r="A248" s="8" t="s">
        <v>270</v>
      </c>
      <c r="B248" s="9" t="n">
        <f aca="false">SUM(C248:S248,U248)</f>
        <v>486</v>
      </c>
      <c r="C248" s="9" t="n">
        <v>25</v>
      </c>
      <c r="D248" s="9" t="n">
        <v>29</v>
      </c>
      <c r="E248" s="9" t="n">
        <v>15</v>
      </c>
      <c r="F248" s="9" t="n">
        <v>26</v>
      </c>
      <c r="G248" s="9" t="n">
        <v>32</v>
      </c>
      <c r="H248" s="9" t="n">
        <v>31</v>
      </c>
      <c r="I248" s="9" t="n">
        <v>50</v>
      </c>
      <c r="J248" s="9" t="n">
        <v>26</v>
      </c>
      <c r="K248" s="9" t="n">
        <v>17</v>
      </c>
      <c r="L248" s="9" t="n">
        <v>36</v>
      </c>
      <c r="M248" s="9" t="n">
        <v>29</v>
      </c>
      <c r="N248" s="9" t="n">
        <v>47</v>
      </c>
      <c r="O248" s="9" t="n">
        <v>31</v>
      </c>
      <c r="P248" s="9" t="n">
        <v>26</v>
      </c>
      <c r="Q248" s="9" t="n">
        <v>15</v>
      </c>
      <c r="R248" s="9" t="n">
        <v>20</v>
      </c>
      <c r="S248" s="9" t="n">
        <v>22</v>
      </c>
      <c r="T248" s="9" t="n">
        <f aca="false">SUM(C248:S248)</f>
        <v>477</v>
      </c>
      <c r="U248" s="9" t="n">
        <v>9</v>
      </c>
      <c r="V248" s="9" t="n">
        <f aca="false">P248+Q248+R248+S248+U248</f>
        <v>92</v>
      </c>
      <c r="W248" s="10" t="n">
        <f aca="false">V248/B248</f>
        <v>0.189300411522634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211</v>
      </c>
      <c r="C249" s="12" t="n">
        <v>8</v>
      </c>
      <c r="D249" s="12" t="n">
        <v>8</v>
      </c>
      <c r="E249" s="12" t="n">
        <v>9</v>
      </c>
      <c r="F249" s="12" t="n">
        <v>15</v>
      </c>
      <c r="G249" s="12" t="n">
        <v>11</v>
      </c>
      <c r="H249" s="12" t="n">
        <v>12</v>
      </c>
      <c r="I249" s="12" t="n">
        <v>12</v>
      </c>
      <c r="J249" s="12" t="n">
        <v>20</v>
      </c>
      <c r="K249" s="12" t="n">
        <v>18</v>
      </c>
      <c r="L249" s="12" t="n">
        <v>13</v>
      </c>
      <c r="M249" s="12" t="n">
        <v>16</v>
      </c>
      <c r="N249" s="12" t="n">
        <v>13</v>
      </c>
      <c r="O249" s="12" t="n">
        <v>9</v>
      </c>
      <c r="P249" s="12" t="n">
        <v>8</v>
      </c>
      <c r="Q249" s="12" t="n">
        <v>13</v>
      </c>
      <c r="R249" s="12" t="n">
        <v>19</v>
      </c>
      <c r="S249" s="12" t="n">
        <v>1</v>
      </c>
      <c r="T249" s="12" t="n">
        <f aca="false">SUM(C249:S249)</f>
        <v>205</v>
      </c>
      <c r="U249" s="12" t="n">
        <v>6</v>
      </c>
      <c r="V249" s="12" t="n">
        <f aca="false">P249+Q249+R249+S249+U249</f>
        <v>47</v>
      </c>
      <c r="W249" s="13" t="n">
        <f aca="false">V249/B249</f>
        <v>0.222748815165877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173</v>
      </c>
      <c r="C250" s="12" t="n">
        <v>4</v>
      </c>
      <c r="D250" s="12" t="n">
        <v>6</v>
      </c>
      <c r="E250" s="12" t="n">
        <v>8</v>
      </c>
      <c r="F250" s="12" t="n">
        <v>15</v>
      </c>
      <c r="G250" s="12" t="n">
        <v>7</v>
      </c>
      <c r="H250" s="12" t="n">
        <v>12</v>
      </c>
      <c r="I250" s="12" t="n">
        <v>12</v>
      </c>
      <c r="J250" s="12" t="n">
        <v>13</v>
      </c>
      <c r="K250" s="12" t="n">
        <v>13</v>
      </c>
      <c r="L250" s="12" t="n">
        <v>12</v>
      </c>
      <c r="M250" s="12" t="n">
        <v>9</v>
      </c>
      <c r="N250" s="12" t="n">
        <v>12</v>
      </c>
      <c r="O250" s="12" t="n">
        <v>15</v>
      </c>
      <c r="P250" s="12" t="n">
        <v>8</v>
      </c>
      <c r="Q250" s="12" t="n">
        <v>9</v>
      </c>
      <c r="R250" s="12" t="n">
        <v>6</v>
      </c>
      <c r="S250" s="12" t="n">
        <v>8</v>
      </c>
      <c r="T250" s="12" t="n">
        <f aca="false">SUM(C250:S250)</f>
        <v>169</v>
      </c>
      <c r="U250" s="12" t="n">
        <v>4</v>
      </c>
      <c r="V250" s="12" t="n">
        <f aca="false">P250+Q250+R250+S250+U250</f>
        <v>35</v>
      </c>
      <c r="W250" s="13" t="n">
        <f aca="false">V250/B250</f>
        <v>0.202312138728324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123</v>
      </c>
      <c r="C251" s="12" t="n">
        <v>3</v>
      </c>
      <c r="D251" s="12" t="n">
        <v>4</v>
      </c>
      <c r="E251" s="12" t="n">
        <v>4</v>
      </c>
      <c r="F251" s="12" t="n">
        <v>2</v>
      </c>
      <c r="G251" s="12" t="n">
        <v>7</v>
      </c>
      <c r="H251" s="12" t="n">
        <v>9</v>
      </c>
      <c r="I251" s="12" t="n">
        <v>7</v>
      </c>
      <c r="J251" s="12" t="n">
        <v>3</v>
      </c>
      <c r="K251" s="12" t="n">
        <v>2</v>
      </c>
      <c r="L251" s="12" t="n">
        <v>8</v>
      </c>
      <c r="M251" s="12" t="n">
        <v>9</v>
      </c>
      <c r="N251" s="12" t="n">
        <v>20</v>
      </c>
      <c r="O251" s="12" t="n">
        <v>9</v>
      </c>
      <c r="P251" s="12" t="n">
        <v>4</v>
      </c>
      <c r="Q251" s="12" t="n">
        <v>8</v>
      </c>
      <c r="R251" s="12" t="n">
        <v>11</v>
      </c>
      <c r="S251" s="12" t="n">
        <v>8</v>
      </c>
      <c r="T251" s="12" t="n">
        <f aca="false">SUM(C251:S251)</f>
        <v>118</v>
      </c>
      <c r="U251" s="12" t="n">
        <v>5</v>
      </c>
      <c r="V251" s="12" t="n">
        <f aca="false">P251+Q251+R251+S251+U251</f>
        <v>36</v>
      </c>
      <c r="W251" s="13" t="n">
        <f aca="false">V251/B251</f>
        <v>0.292682926829268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419</v>
      </c>
      <c r="C252" s="12" t="n">
        <v>36</v>
      </c>
      <c r="D252" s="12" t="n">
        <v>21</v>
      </c>
      <c r="E252" s="12" t="n">
        <v>23</v>
      </c>
      <c r="F252" s="12" t="n">
        <v>15</v>
      </c>
      <c r="G252" s="12" t="n">
        <v>46</v>
      </c>
      <c r="H252" s="12" t="n">
        <v>35</v>
      </c>
      <c r="I252" s="12" t="n">
        <v>44</v>
      </c>
      <c r="J252" s="12" t="n">
        <v>28</v>
      </c>
      <c r="K252" s="12" t="n">
        <v>20</v>
      </c>
      <c r="L252" s="12" t="n">
        <v>16</v>
      </c>
      <c r="M252" s="12" t="n">
        <v>23</v>
      </c>
      <c r="N252" s="12" t="n">
        <v>34</v>
      </c>
      <c r="O252" s="12" t="n">
        <v>25</v>
      </c>
      <c r="P252" s="12" t="n">
        <v>18</v>
      </c>
      <c r="Q252" s="12" t="n">
        <v>18</v>
      </c>
      <c r="R252" s="12" t="n">
        <v>5</v>
      </c>
      <c r="S252" s="12" t="n">
        <v>8</v>
      </c>
      <c r="T252" s="12" t="n">
        <f aca="false">SUM(C252:S252)</f>
        <v>415</v>
      </c>
      <c r="U252" s="12" t="n">
        <v>4</v>
      </c>
      <c r="V252" s="12" t="n">
        <f aca="false">P252+Q252+R252+S252+U252</f>
        <v>53</v>
      </c>
      <c r="W252" s="13" t="n">
        <f aca="false">V252/B252</f>
        <v>0.126491646778043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696</v>
      </c>
      <c r="C253" s="12" t="n">
        <v>17</v>
      </c>
      <c r="D253" s="12" t="n">
        <v>35</v>
      </c>
      <c r="E253" s="12" t="n">
        <v>34</v>
      </c>
      <c r="F253" s="12" t="n">
        <v>41</v>
      </c>
      <c r="G253" s="12" t="n">
        <v>34</v>
      </c>
      <c r="H253" s="12" t="n">
        <v>43</v>
      </c>
      <c r="I253" s="12" t="n">
        <v>51</v>
      </c>
      <c r="J253" s="12" t="n">
        <v>32</v>
      </c>
      <c r="K253" s="12" t="n">
        <v>46</v>
      </c>
      <c r="L253" s="12" t="n">
        <v>42</v>
      </c>
      <c r="M253" s="12" t="n">
        <v>46</v>
      </c>
      <c r="N253" s="12" t="n">
        <v>81</v>
      </c>
      <c r="O253" s="12" t="n">
        <v>61</v>
      </c>
      <c r="P253" s="12" t="n">
        <v>48</v>
      </c>
      <c r="Q253" s="12" t="n">
        <v>21</v>
      </c>
      <c r="R253" s="12" t="n">
        <v>22</v>
      </c>
      <c r="S253" s="12" t="n">
        <v>30</v>
      </c>
      <c r="T253" s="12" t="n">
        <f aca="false">SUM(C253:S253)</f>
        <v>684</v>
      </c>
      <c r="U253" s="12" t="n">
        <v>12</v>
      </c>
      <c r="V253" s="12" t="n">
        <f aca="false">P253+Q253+R253+S253+U253</f>
        <v>133</v>
      </c>
      <c r="W253" s="13" t="n">
        <f aca="false">V253/B253</f>
        <v>0.191091954022989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131</v>
      </c>
      <c r="C254" s="12" t="n">
        <v>4</v>
      </c>
      <c r="D254" s="12" t="n">
        <v>4</v>
      </c>
      <c r="E254" s="12" t="n">
        <v>8</v>
      </c>
      <c r="F254" s="12" t="n">
        <v>5</v>
      </c>
      <c r="G254" s="12" t="n">
        <v>9</v>
      </c>
      <c r="H254" s="12" t="n">
        <v>10</v>
      </c>
      <c r="I254" s="12" t="n">
        <v>2</v>
      </c>
      <c r="J254" s="12" t="n">
        <v>12</v>
      </c>
      <c r="K254" s="12" t="n">
        <v>8</v>
      </c>
      <c r="L254" s="12" t="n">
        <v>5</v>
      </c>
      <c r="M254" s="12" t="n">
        <v>16</v>
      </c>
      <c r="N254" s="12" t="n">
        <v>13</v>
      </c>
      <c r="O254" s="12" t="n">
        <v>6</v>
      </c>
      <c r="P254" s="12" t="n">
        <v>9</v>
      </c>
      <c r="Q254" s="12" t="n">
        <v>5</v>
      </c>
      <c r="R254" s="12" t="n">
        <v>4</v>
      </c>
      <c r="S254" s="12" t="n">
        <v>9</v>
      </c>
      <c r="T254" s="12" t="n">
        <f aca="false">SUM(C254:S254)</f>
        <v>129</v>
      </c>
      <c r="U254" s="12" t="n">
        <v>2</v>
      </c>
      <c r="V254" s="12" t="n">
        <f aca="false">P254+Q254+R254+S254+U254</f>
        <v>29</v>
      </c>
      <c r="W254" s="13" t="n">
        <f aca="false">V254/B254</f>
        <v>0.221374045801527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581</v>
      </c>
      <c r="C255" s="12" t="n">
        <v>23</v>
      </c>
      <c r="D255" s="12" t="n">
        <v>29</v>
      </c>
      <c r="E255" s="12" t="n">
        <v>18</v>
      </c>
      <c r="F255" s="12" t="n">
        <v>32</v>
      </c>
      <c r="G255" s="12" t="n">
        <v>36</v>
      </c>
      <c r="H255" s="12" t="n">
        <v>45</v>
      </c>
      <c r="I255" s="12" t="n">
        <v>40</v>
      </c>
      <c r="J255" s="12" t="n">
        <v>33</v>
      </c>
      <c r="K255" s="12" t="n">
        <v>24</v>
      </c>
      <c r="L255" s="12" t="n">
        <v>41</v>
      </c>
      <c r="M255" s="12" t="n">
        <v>33</v>
      </c>
      <c r="N255" s="12" t="n">
        <v>58</v>
      </c>
      <c r="O255" s="12" t="n">
        <v>47</v>
      </c>
      <c r="P255" s="12" t="n">
        <v>34</v>
      </c>
      <c r="Q255" s="12" t="n">
        <v>32</v>
      </c>
      <c r="R255" s="12" t="n">
        <v>33</v>
      </c>
      <c r="S255" s="12" t="n">
        <v>15</v>
      </c>
      <c r="T255" s="12" t="n">
        <f aca="false">SUM(C255:S255)</f>
        <v>573</v>
      </c>
      <c r="U255" s="12" t="n">
        <v>8</v>
      </c>
      <c r="V255" s="12" t="n">
        <f aca="false">P255+Q255+R255+S255+U255</f>
        <v>122</v>
      </c>
      <c r="W255" s="13" t="n">
        <f aca="false">V255/B255</f>
        <v>0.209982788296041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1033</v>
      </c>
      <c r="C256" s="12" t="n">
        <v>45</v>
      </c>
      <c r="D256" s="12" t="n">
        <v>49</v>
      </c>
      <c r="E256" s="12" t="n">
        <v>34</v>
      </c>
      <c r="F256" s="12" t="n">
        <v>55</v>
      </c>
      <c r="G256" s="12" t="n">
        <v>67</v>
      </c>
      <c r="H256" s="12" t="n">
        <v>70</v>
      </c>
      <c r="I256" s="12" t="n">
        <v>94</v>
      </c>
      <c r="J256" s="12" t="n">
        <v>70</v>
      </c>
      <c r="K256" s="12" t="n">
        <v>47</v>
      </c>
      <c r="L256" s="12" t="n">
        <v>75</v>
      </c>
      <c r="M256" s="12" t="n">
        <v>76</v>
      </c>
      <c r="N256" s="12" t="n">
        <v>97</v>
      </c>
      <c r="O256" s="12" t="n">
        <v>92</v>
      </c>
      <c r="P256" s="12" t="n">
        <v>53</v>
      </c>
      <c r="Q256" s="12" t="n">
        <v>42</v>
      </c>
      <c r="R256" s="12" t="n">
        <v>28</v>
      </c>
      <c r="S256" s="12" t="n">
        <v>25</v>
      </c>
      <c r="T256" s="12" t="n">
        <f aca="false">SUM(C256:S256)</f>
        <v>1019</v>
      </c>
      <c r="U256" s="12" t="n">
        <v>14</v>
      </c>
      <c r="V256" s="12" t="n">
        <f aca="false">P256+Q256+R256+S256+U256</f>
        <v>162</v>
      </c>
      <c r="W256" s="13" t="n">
        <f aca="false">V256/B256</f>
        <v>0.156824782187803</v>
      </c>
    </row>
    <row r="257" s="7" customFormat="true" ht="13.5" hidden="false" customHeight="true" outlineLevel="0" collapsed="false">
      <c r="A257" s="11" t="s">
        <v>279</v>
      </c>
      <c r="B257" s="12" t="n">
        <f aca="false">SUM(C257:S257,U257)</f>
        <v>335</v>
      </c>
      <c r="C257" s="12" t="n">
        <v>11</v>
      </c>
      <c r="D257" s="12" t="n">
        <v>12</v>
      </c>
      <c r="E257" s="12" t="n">
        <v>15</v>
      </c>
      <c r="F257" s="12" t="n">
        <v>12</v>
      </c>
      <c r="G257" s="12" t="n">
        <v>21</v>
      </c>
      <c r="H257" s="12" t="n">
        <v>9</v>
      </c>
      <c r="I257" s="12" t="n">
        <v>29</v>
      </c>
      <c r="J257" s="12" t="n">
        <v>26</v>
      </c>
      <c r="K257" s="12" t="n">
        <v>17</v>
      </c>
      <c r="L257" s="12" t="n">
        <v>21</v>
      </c>
      <c r="M257" s="12" t="n">
        <v>28</v>
      </c>
      <c r="N257" s="12" t="n">
        <v>29</v>
      </c>
      <c r="O257" s="12" t="n">
        <v>29</v>
      </c>
      <c r="P257" s="12" t="n">
        <v>22</v>
      </c>
      <c r="Q257" s="12" t="n">
        <v>22</v>
      </c>
      <c r="R257" s="12" t="n">
        <v>15</v>
      </c>
      <c r="S257" s="12" t="n">
        <v>10</v>
      </c>
      <c r="T257" s="12" t="n">
        <f aca="false">SUM(C257:S257)</f>
        <v>328</v>
      </c>
      <c r="U257" s="12" t="n">
        <v>7</v>
      </c>
      <c r="V257" s="12" t="n">
        <f aca="false">P257+Q257+R257+S257+U257</f>
        <v>76</v>
      </c>
      <c r="W257" s="13" t="n">
        <f aca="false">V257/B257</f>
        <v>0.226865671641791</v>
      </c>
    </row>
    <row r="258" s="7" customFormat="true" ht="13.5" hidden="false" customHeight="true" outlineLevel="0" collapsed="false">
      <c r="A258" s="11" t="s">
        <v>280</v>
      </c>
      <c r="B258" s="12" t="n">
        <v>14</v>
      </c>
      <c r="C258" s="12" t="n">
        <v>0</v>
      </c>
      <c r="D258" s="12" t="n">
        <v>0</v>
      </c>
      <c r="E258" s="12" t="n">
        <v>0</v>
      </c>
      <c r="F258" s="12" t="n">
        <v>5</v>
      </c>
      <c r="G258" s="12" t="n">
        <v>9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f aca="false">SUM(C258:S258)</f>
        <v>14</v>
      </c>
      <c r="U258" s="12" t="n">
        <v>0</v>
      </c>
      <c r="V258" s="12" t="n">
        <f aca="false">P258+Q258+R258+S258+U258</f>
        <v>0</v>
      </c>
      <c r="W258" s="16" t="n">
        <f aca="false">V258/B258</f>
        <v>0</v>
      </c>
    </row>
    <row r="259" s="7" customFormat="true" ht="13.5" hidden="false" customHeight="true" outlineLevel="0" collapsed="false">
      <c r="A259" s="21" t="s">
        <v>281</v>
      </c>
      <c r="B259" s="18" t="n">
        <f aca="false">SUM(B248:B258)</f>
        <v>4202</v>
      </c>
      <c r="C259" s="18" t="n">
        <f aca="false">SUM(C248:C258)</f>
        <v>176</v>
      </c>
      <c r="D259" s="18" t="n">
        <f aca="false">SUM(D248:D258)</f>
        <v>197</v>
      </c>
      <c r="E259" s="18" t="n">
        <f aca="false">SUM(E248:E258)</f>
        <v>168</v>
      </c>
      <c r="F259" s="18" t="n">
        <f aca="false">SUM(F248:F258)</f>
        <v>223</v>
      </c>
      <c r="G259" s="18" t="n">
        <f aca="false">SUM(G248:G258)</f>
        <v>279</v>
      </c>
      <c r="H259" s="18" t="n">
        <f aca="false">SUM(H248:H258)</f>
        <v>276</v>
      </c>
      <c r="I259" s="18" t="n">
        <f aca="false">SUM(I248:I258)</f>
        <v>341</v>
      </c>
      <c r="J259" s="18" t="n">
        <f aca="false">SUM(J248:J258)</f>
        <v>263</v>
      </c>
      <c r="K259" s="18" t="n">
        <f aca="false">SUM(K248:K258)</f>
        <v>212</v>
      </c>
      <c r="L259" s="18" t="n">
        <f aca="false">SUM(L248:L258)</f>
        <v>269</v>
      </c>
      <c r="M259" s="18" t="n">
        <f aca="false">SUM(M248:M258)</f>
        <v>285</v>
      </c>
      <c r="N259" s="18" t="n">
        <f aca="false">SUM(N248:N258)</f>
        <v>404</v>
      </c>
      <c r="O259" s="18" t="n">
        <f aca="false">SUM(O248:O258)</f>
        <v>324</v>
      </c>
      <c r="P259" s="18" t="n">
        <f aca="false">SUM(P248:P258)</f>
        <v>230</v>
      </c>
      <c r="Q259" s="18" t="n">
        <f aca="false">SUM(Q248:Q258)</f>
        <v>185</v>
      </c>
      <c r="R259" s="18" t="n">
        <f aca="false">SUM(R248:R258)</f>
        <v>163</v>
      </c>
      <c r="S259" s="18" t="n">
        <f aca="false">SUM(S248:S258)</f>
        <v>136</v>
      </c>
      <c r="T259" s="18" t="n">
        <f aca="false">SUM(T248:T258)</f>
        <v>4131</v>
      </c>
      <c r="U259" s="18" t="n">
        <f aca="false">SUM(U248:U258)</f>
        <v>71</v>
      </c>
      <c r="V259" s="18" t="n">
        <f aca="false">SUM(V248:V258)</f>
        <v>785</v>
      </c>
      <c r="W259" s="27" t="n">
        <f aca="false">V259/B259</f>
        <v>0.186815801999048</v>
      </c>
    </row>
    <row r="260" s="7" customFormat="true" ht="13.5" hidden="false" customHeight="true" outlineLevel="0" collapsed="false">
      <c r="A260" s="8" t="s">
        <v>282</v>
      </c>
      <c r="B260" s="9" t="n">
        <f aca="false">SUM(C260:S260,U260)</f>
        <v>891</v>
      </c>
      <c r="C260" s="9" t="n">
        <v>51</v>
      </c>
      <c r="D260" s="9" t="n">
        <v>63</v>
      </c>
      <c r="E260" s="9" t="n">
        <v>63</v>
      </c>
      <c r="F260" s="9" t="n">
        <v>50</v>
      </c>
      <c r="G260" s="9" t="n">
        <v>51</v>
      </c>
      <c r="H260" s="9" t="n">
        <v>68</v>
      </c>
      <c r="I260" s="9" t="n">
        <v>74</v>
      </c>
      <c r="J260" s="9" t="n">
        <v>92</v>
      </c>
      <c r="K260" s="9" t="n">
        <v>71</v>
      </c>
      <c r="L260" s="9" t="n">
        <v>54</v>
      </c>
      <c r="M260" s="9" t="n">
        <v>59</v>
      </c>
      <c r="N260" s="9" t="n">
        <v>41</v>
      </c>
      <c r="O260" s="9" t="n">
        <v>36</v>
      </c>
      <c r="P260" s="9" t="n">
        <v>34</v>
      </c>
      <c r="Q260" s="9" t="n">
        <v>30</v>
      </c>
      <c r="R260" s="9" t="n">
        <v>26</v>
      </c>
      <c r="S260" s="9" t="n">
        <v>18</v>
      </c>
      <c r="T260" s="9" t="n">
        <f aca="false">SUM(C260:S260)</f>
        <v>881</v>
      </c>
      <c r="U260" s="9" t="n">
        <v>10</v>
      </c>
      <c r="V260" s="9" t="n">
        <f aca="false">P260+Q260+R260+S260+U260</f>
        <v>118</v>
      </c>
      <c r="W260" s="10" t="n">
        <f aca="false">V260/B260</f>
        <v>0.132435465768799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758</v>
      </c>
      <c r="C261" s="12" t="n">
        <v>37</v>
      </c>
      <c r="D261" s="12" t="n">
        <v>36</v>
      </c>
      <c r="E261" s="12" t="n">
        <v>43</v>
      </c>
      <c r="F261" s="12" t="n">
        <v>37</v>
      </c>
      <c r="G261" s="12" t="n">
        <v>38</v>
      </c>
      <c r="H261" s="12" t="n">
        <v>49</v>
      </c>
      <c r="I261" s="12" t="n">
        <v>47</v>
      </c>
      <c r="J261" s="12" t="n">
        <v>61</v>
      </c>
      <c r="K261" s="12" t="n">
        <v>53</v>
      </c>
      <c r="L261" s="12" t="n">
        <v>41</v>
      </c>
      <c r="M261" s="12" t="n">
        <v>42</v>
      </c>
      <c r="N261" s="12" t="n">
        <v>67</v>
      </c>
      <c r="O261" s="12" t="n">
        <v>76</v>
      </c>
      <c r="P261" s="12" t="n">
        <v>41</v>
      </c>
      <c r="Q261" s="12" t="n">
        <v>30</v>
      </c>
      <c r="R261" s="12" t="n">
        <v>30</v>
      </c>
      <c r="S261" s="12" t="n">
        <v>13</v>
      </c>
      <c r="T261" s="12" t="n">
        <f aca="false">SUM(C261:S261)</f>
        <v>741</v>
      </c>
      <c r="U261" s="12" t="n">
        <v>17</v>
      </c>
      <c r="V261" s="12" t="n">
        <f aca="false">P261+Q261+R261+S261+U261</f>
        <v>131</v>
      </c>
      <c r="W261" s="13" t="n">
        <f aca="false">V261/B261</f>
        <v>0.172823218997361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426</v>
      </c>
      <c r="C262" s="12" t="n">
        <v>14</v>
      </c>
      <c r="D262" s="12" t="n">
        <v>24</v>
      </c>
      <c r="E262" s="12" t="n">
        <v>22</v>
      </c>
      <c r="F262" s="12" t="n">
        <v>27</v>
      </c>
      <c r="G262" s="12" t="n">
        <v>31</v>
      </c>
      <c r="H262" s="12" t="n">
        <v>22</v>
      </c>
      <c r="I262" s="12" t="n">
        <v>29</v>
      </c>
      <c r="J262" s="12" t="n">
        <v>21</v>
      </c>
      <c r="K262" s="12" t="n">
        <v>25</v>
      </c>
      <c r="L262" s="12" t="n">
        <v>31</v>
      </c>
      <c r="M262" s="12" t="n">
        <v>29</v>
      </c>
      <c r="N262" s="12" t="n">
        <v>52</v>
      </c>
      <c r="O262" s="12" t="n">
        <v>22</v>
      </c>
      <c r="P262" s="12" t="n">
        <v>19</v>
      </c>
      <c r="Q262" s="12" t="n">
        <v>22</v>
      </c>
      <c r="R262" s="12" t="n">
        <v>6</v>
      </c>
      <c r="S262" s="12" t="n">
        <v>20</v>
      </c>
      <c r="T262" s="12" t="n">
        <f aca="false">SUM(C262:S262)</f>
        <v>416</v>
      </c>
      <c r="U262" s="12" t="n">
        <v>10</v>
      </c>
      <c r="V262" s="12" t="n">
        <f aca="false">P262+Q262+R262+S262+U262</f>
        <v>77</v>
      </c>
      <c r="W262" s="13" t="n">
        <f aca="false">V262/B262</f>
        <v>0.18075117370892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47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2</v>
      </c>
      <c r="Q263" s="12" t="n">
        <v>2</v>
      </c>
      <c r="R263" s="12" t="n">
        <v>7</v>
      </c>
      <c r="S263" s="12" t="n">
        <v>15</v>
      </c>
      <c r="T263" s="12" t="n">
        <f aca="false">SUM(C263:S263)</f>
        <v>26</v>
      </c>
      <c r="U263" s="12" t="n">
        <v>21</v>
      </c>
      <c r="V263" s="12" t="n">
        <f aca="false">P263+Q263+R263+S263+U263</f>
        <v>47</v>
      </c>
      <c r="W263" s="13" t="n">
        <f aca="false">V263/B263</f>
        <v>1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839</v>
      </c>
      <c r="C264" s="12" t="n">
        <v>34</v>
      </c>
      <c r="D264" s="12" t="n">
        <v>38</v>
      </c>
      <c r="E264" s="12" t="n">
        <v>53</v>
      </c>
      <c r="F264" s="12" t="n">
        <v>31</v>
      </c>
      <c r="G264" s="12" t="n">
        <v>54</v>
      </c>
      <c r="H264" s="12" t="n">
        <v>40</v>
      </c>
      <c r="I264" s="12" t="n">
        <v>66</v>
      </c>
      <c r="J264" s="12" t="n">
        <v>43</v>
      </c>
      <c r="K264" s="12" t="n">
        <v>53</v>
      </c>
      <c r="L264" s="12" t="n">
        <v>43</v>
      </c>
      <c r="M264" s="12" t="n">
        <v>58</v>
      </c>
      <c r="N264" s="12" t="n">
        <v>80</v>
      </c>
      <c r="O264" s="12" t="n">
        <v>83</v>
      </c>
      <c r="P264" s="12" t="n">
        <v>71</v>
      </c>
      <c r="Q264" s="12" t="n">
        <v>29</v>
      </c>
      <c r="R264" s="12" t="n">
        <v>18</v>
      </c>
      <c r="S264" s="12" t="n">
        <v>23</v>
      </c>
      <c r="T264" s="12" t="n">
        <f aca="false">SUM(C264:S264)</f>
        <v>817</v>
      </c>
      <c r="U264" s="12" t="n">
        <v>22</v>
      </c>
      <c r="V264" s="12" t="n">
        <f aca="false">P264+Q264+R264+S264+U264</f>
        <v>163</v>
      </c>
      <c r="W264" s="13" t="n">
        <f aca="false">V264/B264</f>
        <v>0.194278903456496</v>
      </c>
    </row>
    <row r="265" s="7" customFormat="true" ht="13.5" hidden="false" customHeight="true" outlineLevel="0" collapsed="false">
      <c r="A265" s="11" t="s">
        <v>287</v>
      </c>
      <c r="B265" s="12" t="n">
        <f aca="false">SUM(C265:S265,U265)</f>
        <v>823</v>
      </c>
      <c r="C265" s="12" t="n">
        <v>32</v>
      </c>
      <c r="D265" s="12" t="n">
        <v>34</v>
      </c>
      <c r="E265" s="12" t="n">
        <v>34</v>
      </c>
      <c r="F265" s="12" t="n">
        <v>46</v>
      </c>
      <c r="G265" s="12" t="n">
        <v>45</v>
      </c>
      <c r="H265" s="12" t="n">
        <v>41</v>
      </c>
      <c r="I265" s="12" t="n">
        <v>64</v>
      </c>
      <c r="J265" s="12" t="n">
        <v>52</v>
      </c>
      <c r="K265" s="12" t="n">
        <v>43</v>
      </c>
      <c r="L265" s="12" t="n">
        <v>41</v>
      </c>
      <c r="M265" s="12" t="n">
        <v>49</v>
      </c>
      <c r="N265" s="12" t="n">
        <v>91</v>
      </c>
      <c r="O265" s="12" t="n">
        <v>72</v>
      </c>
      <c r="P265" s="12" t="n">
        <v>67</v>
      </c>
      <c r="Q265" s="12" t="n">
        <v>41</v>
      </c>
      <c r="R265" s="12" t="n">
        <v>34</v>
      </c>
      <c r="S265" s="12" t="n">
        <v>19</v>
      </c>
      <c r="T265" s="12" t="n">
        <f aca="false">SUM(C265:S265)</f>
        <v>805</v>
      </c>
      <c r="U265" s="12" t="n">
        <v>18</v>
      </c>
      <c r="V265" s="12" t="n">
        <f aca="false">P265+Q265+R265+S265+U265</f>
        <v>179</v>
      </c>
      <c r="W265" s="13" t="n">
        <f aca="false">V265/B265</f>
        <v>0.217496962332928</v>
      </c>
    </row>
    <row r="266" s="7" customFormat="true" ht="13.5" hidden="false" customHeight="true" outlineLevel="0" collapsed="false">
      <c r="A266" s="11" t="s">
        <v>288</v>
      </c>
      <c r="B266" s="12" t="n">
        <f aca="false">SUM(C266:S266,U266)</f>
        <v>144</v>
      </c>
      <c r="C266" s="12" t="n">
        <v>5</v>
      </c>
      <c r="D266" s="12" t="n">
        <v>4</v>
      </c>
      <c r="E266" s="12" t="n">
        <v>8</v>
      </c>
      <c r="F266" s="12" t="n">
        <v>10</v>
      </c>
      <c r="G266" s="12" t="n">
        <v>12</v>
      </c>
      <c r="H266" s="12" t="n">
        <v>8</v>
      </c>
      <c r="I266" s="12" t="n">
        <v>9</v>
      </c>
      <c r="J266" s="12" t="n">
        <v>4</v>
      </c>
      <c r="K266" s="12" t="n">
        <v>8</v>
      </c>
      <c r="L266" s="12" t="n">
        <v>12</v>
      </c>
      <c r="M266" s="12" t="n">
        <v>9</v>
      </c>
      <c r="N266" s="12" t="n">
        <v>17</v>
      </c>
      <c r="O266" s="12" t="n">
        <v>11</v>
      </c>
      <c r="P266" s="12" t="n">
        <v>7</v>
      </c>
      <c r="Q266" s="12" t="n">
        <v>9</v>
      </c>
      <c r="R266" s="12" t="n">
        <v>3</v>
      </c>
      <c r="S266" s="12" t="n">
        <v>4</v>
      </c>
      <c r="T266" s="12" t="n">
        <f aca="false">SUM(C266:S266)</f>
        <v>140</v>
      </c>
      <c r="U266" s="12" t="n">
        <v>4</v>
      </c>
      <c r="V266" s="12" t="n">
        <f aca="false">P266+Q266+R266+S266+U266</f>
        <v>27</v>
      </c>
      <c r="W266" s="16" t="n">
        <f aca="false">V266/B266</f>
        <v>0.1875</v>
      </c>
    </row>
    <row r="267" s="7" customFormat="true" ht="13.5" hidden="false" customHeight="true" outlineLevel="0" collapsed="false">
      <c r="A267" s="21" t="s">
        <v>289</v>
      </c>
      <c r="B267" s="18" t="n">
        <f aca="false">SUM(B260:B266)</f>
        <v>3928</v>
      </c>
      <c r="C267" s="18" t="n">
        <f aca="false">SUM(C260:C266)</f>
        <v>173</v>
      </c>
      <c r="D267" s="18" t="n">
        <f aca="false">SUM(D260:D266)</f>
        <v>199</v>
      </c>
      <c r="E267" s="18" t="n">
        <f aca="false">SUM(E260:E266)</f>
        <v>223</v>
      </c>
      <c r="F267" s="18" t="n">
        <f aca="false">SUM(F260:F266)</f>
        <v>201</v>
      </c>
      <c r="G267" s="18" t="n">
        <f aca="false">SUM(G260:G266)</f>
        <v>231</v>
      </c>
      <c r="H267" s="18" t="n">
        <f aca="false">SUM(H260:H266)</f>
        <v>228</v>
      </c>
      <c r="I267" s="18" t="n">
        <f aca="false">SUM(I260:I266)</f>
        <v>289</v>
      </c>
      <c r="J267" s="18" t="n">
        <f aca="false">SUM(J260:J266)</f>
        <v>273</v>
      </c>
      <c r="K267" s="18" t="n">
        <f aca="false">SUM(K260:K266)</f>
        <v>253</v>
      </c>
      <c r="L267" s="18" t="n">
        <f aca="false">SUM(L260:L266)</f>
        <v>222</v>
      </c>
      <c r="M267" s="18" t="n">
        <f aca="false">SUM(M260:M266)</f>
        <v>246</v>
      </c>
      <c r="N267" s="18" t="n">
        <f aca="false">SUM(N260:N266)</f>
        <v>348</v>
      </c>
      <c r="O267" s="18" t="n">
        <f aca="false">SUM(O260:O266)</f>
        <v>300</v>
      </c>
      <c r="P267" s="18" t="n">
        <f aca="false">SUM(P260:P266)</f>
        <v>241</v>
      </c>
      <c r="Q267" s="18" t="n">
        <f aca="false">SUM(Q260:Q266)</f>
        <v>163</v>
      </c>
      <c r="R267" s="18" t="n">
        <f aca="false">SUM(R260:R266)</f>
        <v>124</v>
      </c>
      <c r="S267" s="18" t="n">
        <f aca="false">SUM(S260:S266)</f>
        <v>112</v>
      </c>
      <c r="T267" s="18" t="n">
        <f aca="false">SUM(T260:T266)</f>
        <v>3826</v>
      </c>
      <c r="U267" s="18" t="n">
        <f aca="false">SUM(U260:U266)</f>
        <v>102</v>
      </c>
      <c r="V267" s="18" t="n">
        <f aca="false">SUM(V260:V266)</f>
        <v>742</v>
      </c>
      <c r="W267" s="27" t="n">
        <f aca="false">V267/B267</f>
        <v>0.188900203665988</v>
      </c>
    </row>
    <row r="268" s="7" customFormat="true" ht="13.5" hidden="false" customHeight="true" outlineLevel="0" collapsed="false">
      <c r="A268" s="8" t="s">
        <v>290</v>
      </c>
      <c r="B268" s="9" t="n">
        <f aca="false">SUM(C268:S268,U268)</f>
        <v>1050</v>
      </c>
      <c r="C268" s="9" t="n">
        <v>69</v>
      </c>
      <c r="D268" s="9" t="n">
        <v>43</v>
      </c>
      <c r="E268" s="9" t="n">
        <v>36</v>
      </c>
      <c r="F268" s="9" t="n">
        <v>58</v>
      </c>
      <c r="G268" s="9" t="n">
        <v>66</v>
      </c>
      <c r="H268" s="9" t="n">
        <v>125</v>
      </c>
      <c r="I268" s="9" t="n">
        <v>93</v>
      </c>
      <c r="J268" s="9" t="n">
        <v>69</v>
      </c>
      <c r="K268" s="9" t="n">
        <v>36</v>
      </c>
      <c r="L268" s="9" t="n">
        <v>56</v>
      </c>
      <c r="M268" s="9" t="n">
        <v>92</v>
      </c>
      <c r="N268" s="9" t="n">
        <v>107</v>
      </c>
      <c r="O268" s="9" t="n">
        <v>89</v>
      </c>
      <c r="P268" s="9" t="n">
        <v>44</v>
      </c>
      <c r="Q268" s="9" t="n">
        <v>19</v>
      </c>
      <c r="R268" s="9" t="n">
        <v>19</v>
      </c>
      <c r="S268" s="9" t="n">
        <v>19</v>
      </c>
      <c r="T268" s="9" t="n">
        <f aca="false">SUM(C268:S268)</f>
        <v>1040</v>
      </c>
      <c r="U268" s="9" t="n">
        <v>10</v>
      </c>
      <c r="V268" s="9" t="n">
        <f aca="false">P268+Q268+R268+S268+U268</f>
        <v>111</v>
      </c>
      <c r="W268" s="10" t="n">
        <f aca="false">V268/B268</f>
        <v>0.105714285714286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376</v>
      </c>
      <c r="C269" s="12" t="n">
        <v>19</v>
      </c>
      <c r="D269" s="12" t="n">
        <v>18</v>
      </c>
      <c r="E269" s="12" t="n">
        <v>13</v>
      </c>
      <c r="F269" s="12" t="n">
        <v>24</v>
      </c>
      <c r="G269" s="12" t="n">
        <v>35</v>
      </c>
      <c r="H269" s="12" t="n">
        <v>19</v>
      </c>
      <c r="I269" s="12" t="n">
        <v>35</v>
      </c>
      <c r="J269" s="12" t="n">
        <v>28</v>
      </c>
      <c r="K269" s="12" t="n">
        <v>17</v>
      </c>
      <c r="L269" s="12" t="n">
        <v>25</v>
      </c>
      <c r="M269" s="12" t="n">
        <v>37</v>
      </c>
      <c r="N269" s="12" t="n">
        <v>37</v>
      </c>
      <c r="O269" s="12" t="n">
        <v>21</v>
      </c>
      <c r="P269" s="12" t="n">
        <v>10</v>
      </c>
      <c r="Q269" s="12" t="n">
        <v>14</v>
      </c>
      <c r="R269" s="12" t="n">
        <v>13</v>
      </c>
      <c r="S269" s="12" t="n">
        <v>7</v>
      </c>
      <c r="T269" s="12" t="n">
        <f aca="false">SUM(C269:S269)</f>
        <v>372</v>
      </c>
      <c r="U269" s="12" t="n">
        <v>4</v>
      </c>
      <c r="V269" s="12" t="n">
        <f aca="false">P269+Q269+R269+S269+U269</f>
        <v>48</v>
      </c>
      <c r="W269" s="13" t="n">
        <f aca="false">V269/B269</f>
        <v>0.127659574468085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129</v>
      </c>
      <c r="C270" s="12" t="n">
        <v>8</v>
      </c>
      <c r="D270" s="12" t="n">
        <v>9</v>
      </c>
      <c r="E270" s="12" t="n">
        <v>4</v>
      </c>
      <c r="F270" s="12" t="n">
        <v>8</v>
      </c>
      <c r="G270" s="12" t="n">
        <v>4</v>
      </c>
      <c r="H270" s="12" t="n">
        <v>3</v>
      </c>
      <c r="I270" s="12" t="n">
        <v>9</v>
      </c>
      <c r="J270" s="12" t="n">
        <v>5</v>
      </c>
      <c r="K270" s="12" t="n">
        <v>10</v>
      </c>
      <c r="L270" s="12" t="n">
        <v>15</v>
      </c>
      <c r="M270" s="12" t="n">
        <v>8</v>
      </c>
      <c r="N270" s="12" t="n">
        <v>6</v>
      </c>
      <c r="O270" s="12" t="n">
        <v>7</v>
      </c>
      <c r="P270" s="12" t="n">
        <v>7</v>
      </c>
      <c r="Q270" s="12" t="n">
        <v>9</v>
      </c>
      <c r="R270" s="12" t="n">
        <v>7</v>
      </c>
      <c r="S270" s="12" t="n">
        <v>6</v>
      </c>
      <c r="T270" s="12" t="n">
        <f aca="false">SUM(C270:S270)</f>
        <v>125</v>
      </c>
      <c r="U270" s="12" t="n">
        <v>4</v>
      </c>
      <c r="V270" s="12" t="n">
        <f aca="false">P270+Q270+R270+S270+U270</f>
        <v>33</v>
      </c>
      <c r="W270" s="13" t="n">
        <f aca="false">V270/B270</f>
        <v>0.255813953488372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91</v>
      </c>
      <c r="C271" s="12" t="n">
        <v>2</v>
      </c>
      <c r="D271" s="12" t="n">
        <v>0</v>
      </c>
      <c r="E271" s="12" t="n">
        <v>5</v>
      </c>
      <c r="F271" s="12" t="n">
        <v>5</v>
      </c>
      <c r="G271" s="12" t="n">
        <v>3</v>
      </c>
      <c r="H271" s="12" t="n">
        <v>3</v>
      </c>
      <c r="I271" s="12" t="n">
        <v>6</v>
      </c>
      <c r="J271" s="12" t="n">
        <v>1</v>
      </c>
      <c r="K271" s="12" t="n">
        <v>3</v>
      </c>
      <c r="L271" s="12" t="n">
        <v>8</v>
      </c>
      <c r="M271" s="12" t="n">
        <v>13</v>
      </c>
      <c r="N271" s="12" t="n">
        <v>6</v>
      </c>
      <c r="O271" s="12" t="n">
        <v>6</v>
      </c>
      <c r="P271" s="12" t="n">
        <v>5</v>
      </c>
      <c r="Q271" s="12" t="n">
        <v>7</v>
      </c>
      <c r="R271" s="12" t="n">
        <v>12</v>
      </c>
      <c r="S271" s="12" t="n">
        <v>3</v>
      </c>
      <c r="T271" s="12" t="n">
        <f aca="false">SUM(C271:S271)</f>
        <v>88</v>
      </c>
      <c r="U271" s="12" t="n">
        <v>3</v>
      </c>
      <c r="V271" s="12" t="n">
        <f aca="false">P271+Q271+R271+S271+U271</f>
        <v>30</v>
      </c>
      <c r="W271" s="13" t="n">
        <f aca="false">V271/B271</f>
        <v>0.32967032967033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901</v>
      </c>
      <c r="C272" s="12" t="n">
        <v>34</v>
      </c>
      <c r="D272" s="12" t="n">
        <v>39</v>
      </c>
      <c r="E272" s="12" t="n">
        <v>48</v>
      </c>
      <c r="F272" s="12" t="n">
        <v>54</v>
      </c>
      <c r="G272" s="12" t="n">
        <v>37</v>
      </c>
      <c r="H272" s="12" t="n">
        <v>46</v>
      </c>
      <c r="I272" s="12" t="n">
        <v>76</v>
      </c>
      <c r="J272" s="12" t="n">
        <v>66</v>
      </c>
      <c r="K272" s="12" t="n">
        <v>54</v>
      </c>
      <c r="L272" s="12" t="n">
        <v>55</v>
      </c>
      <c r="M272" s="12" t="n">
        <v>50</v>
      </c>
      <c r="N272" s="12" t="n">
        <v>85</v>
      </c>
      <c r="O272" s="12" t="n">
        <v>95</v>
      </c>
      <c r="P272" s="12" t="n">
        <v>66</v>
      </c>
      <c r="Q272" s="12" t="n">
        <v>46</v>
      </c>
      <c r="R272" s="12" t="n">
        <v>20</v>
      </c>
      <c r="S272" s="12" t="n">
        <v>14</v>
      </c>
      <c r="T272" s="12" t="n">
        <f aca="false">SUM(C272:S272)</f>
        <v>885</v>
      </c>
      <c r="U272" s="12" t="n">
        <v>16</v>
      </c>
      <c r="V272" s="12" t="n">
        <f aca="false">P272+Q272+R272+S272+U272</f>
        <v>162</v>
      </c>
      <c r="W272" s="13" t="n">
        <f aca="false">V272/B272</f>
        <v>0.179800221975583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231</v>
      </c>
      <c r="C273" s="12" t="n">
        <v>12</v>
      </c>
      <c r="D273" s="12" t="n">
        <v>7</v>
      </c>
      <c r="E273" s="12" t="n">
        <v>12</v>
      </c>
      <c r="F273" s="12" t="n">
        <v>10</v>
      </c>
      <c r="G273" s="12" t="n">
        <v>11</v>
      </c>
      <c r="H273" s="12" t="n">
        <v>19</v>
      </c>
      <c r="I273" s="12" t="n">
        <v>29</v>
      </c>
      <c r="J273" s="12" t="n">
        <v>13</v>
      </c>
      <c r="K273" s="12" t="n">
        <v>11</v>
      </c>
      <c r="L273" s="12" t="n">
        <v>15</v>
      </c>
      <c r="M273" s="12" t="n">
        <v>11</v>
      </c>
      <c r="N273" s="12" t="n">
        <v>14</v>
      </c>
      <c r="O273" s="12" t="n">
        <v>18</v>
      </c>
      <c r="P273" s="12" t="n">
        <v>11</v>
      </c>
      <c r="Q273" s="12" t="n">
        <v>13</v>
      </c>
      <c r="R273" s="12" t="n">
        <v>10</v>
      </c>
      <c r="S273" s="12" t="n">
        <v>11</v>
      </c>
      <c r="T273" s="12" t="n">
        <f aca="false">SUM(C273:S273)</f>
        <v>227</v>
      </c>
      <c r="U273" s="12" t="n">
        <v>4</v>
      </c>
      <c r="V273" s="12" t="n">
        <f aca="false">P273+Q273+R273+S273+U273</f>
        <v>49</v>
      </c>
      <c r="W273" s="13" t="n">
        <f aca="false">V273/B273</f>
        <v>0.212121212121212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33</v>
      </c>
      <c r="C274" s="12" t="n">
        <v>0</v>
      </c>
      <c r="D274" s="12" t="n">
        <v>0</v>
      </c>
      <c r="E274" s="12" t="n">
        <v>0</v>
      </c>
      <c r="F274" s="12" t="n">
        <v>1</v>
      </c>
      <c r="G274" s="12" t="n">
        <v>5</v>
      </c>
      <c r="H274" s="12" t="n">
        <v>0</v>
      </c>
      <c r="I274" s="12" t="n">
        <v>3</v>
      </c>
      <c r="J274" s="12" t="n">
        <v>1</v>
      </c>
      <c r="K274" s="12" t="n">
        <v>1</v>
      </c>
      <c r="L274" s="12" t="n">
        <v>0</v>
      </c>
      <c r="M274" s="12" t="n">
        <v>1</v>
      </c>
      <c r="N274" s="12" t="n">
        <v>5</v>
      </c>
      <c r="O274" s="12" t="n">
        <v>4</v>
      </c>
      <c r="P274" s="12" t="n">
        <v>4</v>
      </c>
      <c r="Q274" s="12" t="n">
        <v>2</v>
      </c>
      <c r="R274" s="12" t="n">
        <v>1</v>
      </c>
      <c r="S274" s="12" t="n">
        <v>3</v>
      </c>
      <c r="T274" s="12" t="n">
        <f aca="false">SUM(C274:S274)</f>
        <v>31</v>
      </c>
      <c r="U274" s="12" t="n">
        <v>2</v>
      </c>
      <c r="V274" s="12" t="n">
        <f aca="false">P274+Q274+R274+S274+U274</f>
        <v>12</v>
      </c>
      <c r="W274" s="13" t="n">
        <f aca="false">V274/B274</f>
        <v>0.363636363636364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72</v>
      </c>
      <c r="C275" s="12" t="n">
        <v>3</v>
      </c>
      <c r="D275" s="12" t="n">
        <v>2</v>
      </c>
      <c r="E275" s="12" t="n">
        <v>2</v>
      </c>
      <c r="F275" s="12" t="n">
        <v>2</v>
      </c>
      <c r="G275" s="12" t="n">
        <v>6</v>
      </c>
      <c r="H275" s="12" t="n">
        <v>3</v>
      </c>
      <c r="I275" s="12" t="n">
        <v>4</v>
      </c>
      <c r="J275" s="12" t="n">
        <v>5</v>
      </c>
      <c r="K275" s="12" t="n">
        <v>1</v>
      </c>
      <c r="L275" s="12" t="n">
        <v>1</v>
      </c>
      <c r="M275" s="12" t="n">
        <v>8</v>
      </c>
      <c r="N275" s="12" t="n">
        <v>10</v>
      </c>
      <c r="O275" s="12" t="n">
        <v>4</v>
      </c>
      <c r="P275" s="12" t="n">
        <v>7</v>
      </c>
      <c r="Q275" s="12" t="n">
        <v>0</v>
      </c>
      <c r="R275" s="12" t="n">
        <v>8</v>
      </c>
      <c r="S275" s="12" t="n">
        <v>3</v>
      </c>
      <c r="T275" s="12" t="n">
        <f aca="false">SUM(C275:S275)</f>
        <v>69</v>
      </c>
      <c r="U275" s="12" t="n">
        <v>3</v>
      </c>
      <c r="V275" s="12" t="n">
        <f aca="false">P275+Q275+R275+S275+U275</f>
        <v>21</v>
      </c>
      <c r="W275" s="13" t="n">
        <f aca="false">V275/B275</f>
        <v>0.291666666666667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38</v>
      </c>
      <c r="C276" s="12" t="n">
        <v>1</v>
      </c>
      <c r="D276" s="12" t="n">
        <v>0</v>
      </c>
      <c r="E276" s="12" t="n">
        <v>0</v>
      </c>
      <c r="F276" s="12" t="n">
        <v>5</v>
      </c>
      <c r="G276" s="12" t="n">
        <v>0</v>
      </c>
      <c r="H276" s="12" t="n">
        <v>2</v>
      </c>
      <c r="I276" s="12" t="n">
        <v>0</v>
      </c>
      <c r="J276" s="12" t="n">
        <v>1</v>
      </c>
      <c r="K276" s="12" t="n">
        <v>1</v>
      </c>
      <c r="L276" s="12" t="n">
        <v>3</v>
      </c>
      <c r="M276" s="12" t="n">
        <v>5</v>
      </c>
      <c r="N276" s="12" t="n">
        <v>2</v>
      </c>
      <c r="O276" s="12" t="n">
        <v>2</v>
      </c>
      <c r="P276" s="12" t="n">
        <v>2</v>
      </c>
      <c r="Q276" s="12" t="n">
        <v>6</v>
      </c>
      <c r="R276" s="12" t="n">
        <v>3</v>
      </c>
      <c r="S276" s="12" t="n">
        <v>2</v>
      </c>
      <c r="T276" s="12" t="n">
        <f aca="false">SUM(C276:S276)</f>
        <v>35</v>
      </c>
      <c r="U276" s="12" t="n">
        <v>3</v>
      </c>
      <c r="V276" s="12" t="n">
        <f aca="false">P276+Q276+R276+S276+U276</f>
        <v>16</v>
      </c>
      <c r="W276" s="13" t="n">
        <f aca="false">V276/B276</f>
        <v>0.421052631578947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49</v>
      </c>
      <c r="C277" s="12" t="n">
        <v>1</v>
      </c>
      <c r="D277" s="12" t="n">
        <v>1</v>
      </c>
      <c r="E277" s="12" t="n">
        <v>0</v>
      </c>
      <c r="F277" s="12" t="n">
        <v>3</v>
      </c>
      <c r="G277" s="12" t="n">
        <v>3</v>
      </c>
      <c r="H277" s="12" t="n">
        <v>4</v>
      </c>
      <c r="I277" s="12" t="n">
        <v>1</v>
      </c>
      <c r="J277" s="12" t="n">
        <v>2</v>
      </c>
      <c r="K277" s="12" t="n">
        <v>2</v>
      </c>
      <c r="L277" s="12" t="n">
        <v>4</v>
      </c>
      <c r="M277" s="12" t="n">
        <v>3</v>
      </c>
      <c r="N277" s="12" t="n">
        <v>5</v>
      </c>
      <c r="O277" s="12" t="n">
        <v>3</v>
      </c>
      <c r="P277" s="12" t="n">
        <v>3</v>
      </c>
      <c r="Q277" s="12" t="n">
        <v>3</v>
      </c>
      <c r="R277" s="12" t="n">
        <v>4</v>
      </c>
      <c r="S277" s="12" t="n">
        <v>2</v>
      </c>
      <c r="T277" s="12" t="n">
        <f aca="false">SUM(C277:S277)</f>
        <v>44</v>
      </c>
      <c r="U277" s="12" t="n">
        <v>5</v>
      </c>
      <c r="V277" s="12" t="n">
        <f aca="false">P277+Q277+R277+S277+U277</f>
        <v>17</v>
      </c>
      <c r="W277" s="13" t="n">
        <f aca="false">V277/B277</f>
        <v>0.346938775510204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78</v>
      </c>
      <c r="C278" s="12" t="n">
        <v>5</v>
      </c>
      <c r="D278" s="12" t="n">
        <v>3</v>
      </c>
      <c r="E278" s="12" t="n">
        <v>2</v>
      </c>
      <c r="F278" s="12" t="n">
        <v>6</v>
      </c>
      <c r="G278" s="12" t="n">
        <v>3</v>
      </c>
      <c r="H278" s="12" t="n">
        <v>6</v>
      </c>
      <c r="I278" s="12" t="n">
        <v>2</v>
      </c>
      <c r="J278" s="12" t="n">
        <v>8</v>
      </c>
      <c r="K278" s="12" t="n">
        <v>2</v>
      </c>
      <c r="L278" s="12" t="n">
        <v>7</v>
      </c>
      <c r="M278" s="12" t="n">
        <v>6</v>
      </c>
      <c r="N278" s="12" t="n">
        <v>6</v>
      </c>
      <c r="O278" s="12" t="n">
        <v>2</v>
      </c>
      <c r="P278" s="12" t="n">
        <v>7</v>
      </c>
      <c r="Q278" s="12" t="n">
        <v>2</v>
      </c>
      <c r="R278" s="12" t="n">
        <v>6</v>
      </c>
      <c r="S278" s="12" t="n">
        <v>2</v>
      </c>
      <c r="T278" s="12" t="n">
        <f aca="false">SUM(C278:S278)</f>
        <v>75</v>
      </c>
      <c r="U278" s="12" t="n">
        <v>3</v>
      </c>
      <c r="V278" s="12" t="n">
        <f aca="false">P278+Q278+R278+S278+U278</f>
        <v>20</v>
      </c>
      <c r="W278" s="13" t="n">
        <f aca="false">V278/B278</f>
        <v>0.256410256410256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879</v>
      </c>
      <c r="C279" s="12" t="n">
        <v>80</v>
      </c>
      <c r="D279" s="12" t="n">
        <v>46</v>
      </c>
      <c r="E279" s="12" t="n">
        <v>41</v>
      </c>
      <c r="F279" s="12" t="n">
        <v>40</v>
      </c>
      <c r="G279" s="12" t="n">
        <v>49</v>
      </c>
      <c r="H279" s="12" t="n">
        <v>79</v>
      </c>
      <c r="I279" s="12" t="n">
        <v>82</v>
      </c>
      <c r="J279" s="12" t="n">
        <v>77</v>
      </c>
      <c r="K279" s="12" t="n">
        <v>52</v>
      </c>
      <c r="L279" s="12" t="n">
        <v>52</v>
      </c>
      <c r="M279" s="12" t="n">
        <v>53</v>
      </c>
      <c r="N279" s="12" t="n">
        <v>67</v>
      </c>
      <c r="O279" s="12" t="n">
        <v>44</v>
      </c>
      <c r="P279" s="12" t="n">
        <v>45</v>
      </c>
      <c r="Q279" s="12" t="n">
        <v>31</v>
      </c>
      <c r="R279" s="12" t="n">
        <v>12</v>
      </c>
      <c r="S279" s="12" t="n">
        <v>18</v>
      </c>
      <c r="T279" s="12" t="n">
        <f aca="false">SUM(C279:S279)</f>
        <v>868</v>
      </c>
      <c r="U279" s="12" t="n">
        <v>11</v>
      </c>
      <c r="V279" s="12" t="n">
        <f aca="false">P279+Q279+R279+S279+U279</f>
        <v>117</v>
      </c>
      <c r="W279" s="13" t="n">
        <f aca="false">V279/B279</f>
        <v>0.133105802047782</v>
      </c>
    </row>
    <row r="280" s="7" customFormat="true" ht="13.5" hidden="false" customHeight="true" outlineLevel="0" collapsed="false">
      <c r="A280" s="11" t="s">
        <v>302</v>
      </c>
      <c r="B280" s="12" t="n">
        <f aca="false">SUM(C280:S280,U280)</f>
        <v>123</v>
      </c>
      <c r="C280" s="12" t="n">
        <v>13</v>
      </c>
      <c r="D280" s="12" t="n">
        <v>5</v>
      </c>
      <c r="E280" s="12" t="n">
        <v>4</v>
      </c>
      <c r="F280" s="12" t="n">
        <v>6</v>
      </c>
      <c r="G280" s="12" t="n">
        <v>9</v>
      </c>
      <c r="H280" s="12" t="n">
        <v>7</v>
      </c>
      <c r="I280" s="12" t="n">
        <v>13</v>
      </c>
      <c r="J280" s="12" t="n">
        <v>8</v>
      </c>
      <c r="K280" s="12" t="n">
        <v>9</v>
      </c>
      <c r="L280" s="12" t="n">
        <v>6</v>
      </c>
      <c r="M280" s="12" t="n">
        <v>6</v>
      </c>
      <c r="N280" s="12" t="n">
        <v>8</v>
      </c>
      <c r="O280" s="12" t="n">
        <v>4</v>
      </c>
      <c r="P280" s="12" t="n">
        <v>7</v>
      </c>
      <c r="Q280" s="12" t="n">
        <v>1</v>
      </c>
      <c r="R280" s="12" t="n">
        <v>11</v>
      </c>
      <c r="S280" s="12" t="n">
        <v>2</v>
      </c>
      <c r="T280" s="12" t="n">
        <f aca="false">SUM(C280:S280)</f>
        <v>119</v>
      </c>
      <c r="U280" s="12" t="n">
        <v>4</v>
      </c>
      <c r="V280" s="12" t="n">
        <f aca="false">P280+Q280+R280+S280+U280</f>
        <v>25</v>
      </c>
      <c r="W280" s="13" t="n">
        <f aca="false">V280/B280</f>
        <v>0.203252032520325</v>
      </c>
    </row>
    <row r="281" s="7" customFormat="true" ht="13.5" hidden="false" customHeight="true" outlineLevel="0" collapsed="false">
      <c r="A281" s="11" t="s">
        <v>303</v>
      </c>
      <c r="B281" s="12" t="n">
        <f aca="false">SUM(C281:S281,U281)</f>
        <v>382</v>
      </c>
      <c r="C281" s="12" t="n">
        <v>23</v>
      </c>
      <c r="D281" s="12" t="n">
        <v>13</v>
      </c>
      <c r="E281" s="12" t="n">
        <v>12</v>
      </c>
      <c r="F281" s="12" t="n">
        <v>18</v>
      </c>
      <c r="G281" s="12" t="n">
        <v>32</v>
      </c>
      <c r="H281" s="12" t="n">
        <v>30</v>
      </c>
      <c r="I281" s="12" t="n">
        <v>37</v>
      </c>
      <c r="J281" s="12" t="n">
        <v>23</v>
      </c>
      <c r="K281" s="12" t="n">
        <v>21</v>
      </c>
      <c r="L281" s="12" t="n">
        <v>19</v>
      </c>
      <c r="M281" s="12" t="n">
        <v>27</v>
      </c>
      <c r="N281" s="12" t="n">
        <v>31</v>
      </c>
      <c r="O281" s="12" t="n">
        <v>28</v>
      </c>
      <c r="P281" s="12" t="n">
        <v>17</v>
      </c>
      <c r="Q281" s="12" t="n">
        <v>15</v>
      </c>
      <c r="R281" s="12" t="n">
        <v>19</v>
      </c>
      <c r="S281" s="12" t="n">
        <v>10</v>
      </c>
      <c r="T281" s="12" t="n">
        <f aca="false">SUM(C281:S281)</f>
        <v>375</v>
      </c>
      <c r="U281" s="12" t="n">
        <v>7</v>
      </c>
      <c r="V281" s="12" t="n">
        <f aca="false">P281+Q281+R281+S281+U281</f>
        <v>68</v>
      </c>
      <c r="W281" s="16" t="n">
        <f aca="false">V281/B281</f>
        <v>0.178010471204188</v>
      </c>
    </row>
    <row r="282" s="7" customFormat="true" ht="13.5" hidden="false" customHeight="true" outlineLevel="0" collapsed="false">
      <c r="A282" s="21" t="s">
        <v>304</v>
      </c>
      <c r="B282" s="18" t="n">
        <f aca="false">SUM(B268:B281)</f>
        <v>4432</v>
      </c>
      <c r="C282" s="18" t="n">
        <f aca="false">SUM(C268:C281)</f>
        <v>270</v>
      </c>
      <c r="D282" s="18" t="n">
        <f aca="false">SUM(D268:D281)</f>
        <v>186</v>
      </c>
      <c r="E282" s="18" t="n">
        <f aca="false">SUM(E268:E281)</f>
        <v>179</v>
      </c>
      <c r="F282" s="18" t="n">
        <f aca="false">SUM(F268:F281)</f>
        <v>240</v>
      </c>
      <c r="G282" s="18" t="n">
        <f aca="false">SUM(G268:G281)</f>
        <v>263</v>
      </c>
      <c r="H282" s="18" t="n">
        <f aca="false">SUM(H268:H281)</f>
        <v>346</v>
      </c>
      <c r="I282" s="18" t="n">
        <f aca="false">SUM(I268:I281)</f>
        <v>390</v>
      </c>
      <c r="J282" s="18" t="n">
        <f aca="false">SUM(J268:J281)</f>
        <v>307</v>
      </c>
      <c r="K282" s="18" t="n">
        <f aca="false">SUM(K268:K281)</f>
        <v>220</v>
      </c>
      <c r="L282" s="18" t="n">
        <f aca="false">SUM(L268:L281)</f>
        <v>266</v>
      </c>
      <c r="M282" s="18" t="n">
        <f aca="false">SUM(M268:M281)</f>
        <v>320</v>
      </c>
      <c r="N282" s="18" t="n">
        <f aca="false">SUM(N268:N281)</f>
        <v>389</v>
      </c>
      <c r="O282" s="18" t="n">
        <f aca="false">SUM(O268:O281)</f>
        <v>327</v>
      </c>
      <c r="P282" s="18" t="n">
        <f aca="false">SUM(P268:P281)</f>
        <v>235</v>
      </c>
      <c r="Q282" s="18" t="n">
        <f aca="false">SUM(Q268:Q281)</f>
        <v>168</v>
      </c>
      <c r="R282" s="18" t="n">
        <f aca="false">SUM(R268:R281)</f>
        <v>145</v>
      </c>
      <c r="S282" s="18" t="n">
        <f aca="false">SUM(S268:S281)</f>
        <v>102</v>
      </c>
      <c r="T282" s="18" t="n">
        <f aca="false">SUM(T268:T281)</f>
        <v>4353</v>
      </c>
      <c r="U282" s="18" t="n">
        <f aca="false">SUM(U268:U281)</f>
        <v>79</v>
      </c>
      <c r="V282" s="18" t="n">
        <f aca="false">SUM(V268:V281)</f>
        <v>729</v>
      </c>
      <c r="W282" s="27" t="n">
        <f aca="false">V282/B282</f>
        <v>0.164485559566787</v>
      </c>
    </row>
    <row r="283" s="7" customFormat="true" ht="13.5" hidden="false" customHeight="true" outlineLevel="0" collapsed="false">
      <c r="A283" s="8" t="s">
        <v>305</v>
      </c>
      <c r="B283" s="9" t="n">
        <f aca="false">SUM(C283:S283,U283)</f>
        <v>1170</v>
      </c>
      <c r="C283" s="9" t="n">
        <v>68</v>
      </c>
      <c r="D283" s="9" t="n">
        <v>55</v>
      </c>
      <c r="E283" s="9" t="n">
        <v>41</v>
      </c>
      <c r="F283" s="9" t="n">
        <v>50</v>
      </c>
      <c r="G283" s="9" t="n">
        <v>67</v>
      </c>
      <c r="H283" s="9" t="n">
        <v>66</v>
      </c>
      <c r="I283" s="9" t="n">
        <v>108</v>
      </c>
      <c r="J283" s="9" t="n">
        <v>113</v>
      </c>
      <c r="K283" s="9" t="n">
        <v>52</v>
      </c>
      <c r="L283" s="9" t="n">
        <v>51</v>
      </c>
      <c r="M283" s="9" t="n">
        <v>82</v>
      </c>
      <c r="N283" s="9" t="n">
        <v>107</v>
      </c>
      <c r="O283" s="9" t="n">
        <v>108</v>
      </c>
      <c r="P283" s="9" t="n">
        <v>82</v>
      </c>
      <c r="Q283" s="9" t="n">
        <v>51</v>
      </c>
      <c r="R283" s="9" t="n">
        <v>23</v>
      </c>
      <c r="S283" s="9" t="n">
        <v>26</v>
      </c>
      <c r="T283" s="9" t="n">
        <f aca="false">SUM(C283:S283)</f>
        <v>1150</v>
      </c>
      <c r="U283" s="9" t="n">
        <v>20</v>
      </c>
      <c r="V283" s="9" t="n">
        <f aca="false">P283+Q283+R283+S283+U283</f>
        <v>202</v>
      </c>
      <c r="W283" s="10" t="n">
        <f aca="false">V283/B283</f>
        <v>0.172649572649573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702</v>
      </c>
      <c r="C284" s="12" t="n">
        <v>43</v>
      </c>
      <c r="D284" s="12" t="n">
        <v>31</v>
      </c>
      <c r="E284" s="12" t="n">
        <v>37</v>
      </c>
      <c r="F284" s="12" t="n">
        <v>30</v>
      </c>
      <c r="G284" s="12" t="n">
        <v>48</v>
      </c>
      <c r="H284" s="12" t="n">
        <v>53</v>
      </c>
      <c r="I284" s="12" t="n">
        <v>62</v>
      </c>
      <c r="J284" s="12" t="n">
        <v>51</v>
      </c>
      <c r="K284" s="12" t="n">
        <v>32</v>
      </c>
      <c r="L284" s="12" t="n">
        <v>37</v>
      </c>
      <c r="M284" s="12" t="n">
        <v>48</v>
      </c>
      <c r="N284" s="12" t="n">
        <v>58</v>
      </c>
      <c r="O284" s="12" t="n">
        <v>45</v>
      </c>
      <c r="P284" s="12" t="n">
        <v>50</v>
      </c>
      <c r="Q284" s="12" t="n">
        <v>27</v>
      </c>
      <c r="R284" s="12" t="n">
        <v>20</v>
      </c>
      <c r="S284" s="12" t="n">
        <v>20</v>
      </c>
      <c r="T284" s="12" t="n">
        <f aca="false">SUM(C284:S284)</f>
        <v>692</v>
      </c>
      <c r="U284" s="12" t="n">
        <v>10</v>
      </c>
      <c r="V284" s="12" t="n">
        <f aca="false">P284+Q284+R284+S284+U284</f>
        <v>127</v>
      </c>
      <c r="W284" s="13" t="n">
        <f aca="false">V284/B284</f>
        <v>0.180911680911681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398</v>
      </c>
      <c r="C285" s="12" t="n">
        <v>18</v>
      </c>
      <c r="D285" s="12" t="n">
        <v>19</v>
      </c>
      <c r="E285" s="12" t="n">
        <v>15</v>
      </c>
      <c r="F285" s="12" t="n">
        <v>23</v>
      </c>
      <c r="G285" s="12" t="n">
        <v>32</v>
      </c>
      <c r="H285" s="12" t="n">
        <v>42</v>
      </c>
      <c r="I285" s="12" t="n">
        <v>25</v>
      </c>
      <c r="J285" s="12" t="n">
        <v>30</v>
      </c>
      <c r="K285" s="12" t="n">
        <v>15</v>
      </c>
      <c r="L285" s="12" t="n">
        <v>25</v>
      </c>
      <c r="M285" s="12" t="n">
        <v>36</v>
      </c>
      <c r="N285" s="12" t="n">
        <v>38</v>
      </c>
      <c r="O285" s="12" t="n">
        <v>18</v>
      </c>
      <c r="P285" s="12" t="n">
        <v>21</v>
      </c>
      <c r="Q285" s="12" t="n">
        <v>11</v>
      </c>
      <c r="R285" s="12" t="n">
        <v>14</v>
      </c>
      <c r="S285" s="12" t="n">
        <v>8</v>
      </c>
      <c r="T285" s="12" t="n">
        <f aca="false">SUM(C285:S285)</f>
        <v>390</v>
      </c>
      <c r="U285" s="12" t="n">
        <v>8</v>
      </c>
      <c r="V285" s="12" t="n">
        <f aca="false">P285+Q285+R285+S285+U285</f>
        <v>62</v>
      </c>
      <c r="W285" s="13" t="n">
        <f aca="false">V285/B285</f>
        <v>0.155778894472362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309</v>
      </c>
      <c r="C286" s="12" t="n">
        <v>20</v>
      </c>
      <c r="D286" s="12" t="n">
        <v>16</v>
      </c>
      <c r="E286" s="12" t="n">
        <v>12</v>
      </c>
      <c r="F286" s="12" t="n">
        <v>10</v>
      </c>
      <c r="G286" s="12" t="n">
        <v>15</v>
      </c>
      <c r="H286" s="12" t="n">
        <v>17</v>
      </c>
      <c r="I286" s="12" t="n">
        <v>30</v>
      </c>
      <c r="J286" s="12" t="n">
        <v>25</v>
      </c>
      <c r="K286" s="12" t="n">
        <v>18</v>
      </c>
      <c r="L286" s="12" t="n">
        <v>12</v>
      </c>
      <c r="M286" s="12" t="n">
        <v>23</v>
      </c>
      <c r="N286" s="12" t="n">
        <v>30</v>
      </c>
      <c r="O286" s="12" t="n">
        <v>25</v>
      </c>
      <c r="P286" s="12" t="n">
        <v>22</v>
      </c>
      <c r="Q286" s="12" t="n">
        <v>14</v>
      </c>
      <c r="R286" s="12" t="n">
        <v>7</v>
      </c>
      <c r="S286" s="12" t="n">
        <v>11</v>
      </c>
      <c r="T286" s="12" t="n">
        <f aca="false">SUM(C286:S286)</f>
        <v>307</v>
      </c>
      <c r="U286" s="12" t="n">
        <v>2</v>
      </c>
      <c r="V286" s="12" t="n">
        <f aca="false">P286+Q286+R286+S286+U286</f>
        <v>56</v>
      </c>
      <c r="W286" s="13" t="n">
        <f aca="false">V286/B286</f>
        <v>0.181229773462783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129</v>
      </c>
      <c r="C287" s="12" t="n">
        <v>7</v>
      </c>
      <c r="D287" s="12" t="n">
        <v>3</v>
      </c>
      <c r="E287" s="12" t="n">
        <v>3</v>
      </c>
      <c r="F287" s="12" t="n">
        <v>5</v>
      </c>
      <c r="G287" s="12" t="n">
        <v>11</v>
      </c>
      <c r="H287" s="12" t="n">
        <v>10</v>
      </c>
      <c r="I287" s="12" t="n">
        <v>12</v>
      </c>
      <c r="J287" s="12" t="n">
        <v>9</v>
      </c>
      <c r="K287" s="12" t="n">
        <v>6</v>
      </c>
      <c r="L287" s="12" t="n">
        <v>8</v>
      </c>
      <c r="M287" s="12" t="n">
        <v>8</v>
      </c>
      <c r="N287" s="12" t="n">
        <v>11</v>
      </c>
      <c r="O287" s="12" t="n">
        <v>12</v>
      </c>
      <c r="P287" s="12" t="n">
        <v>9</v>
      </c>
      <c r="Q287" s="12" t="n">
        <v>5</v>
      </c>
      <c r="R287" s="12" t="n">
        <v>2</v>
      </c>
      <c r="S287" s="12" t="n">
        <v>2</v>
      </c>
      <c r="T287" s="12" t="n">
        <f aca="false">SUM(C287:S287)</f>
        <v>123</v>
      </c>
      <c r="U287" s="12" t="n">
        <v>6</v>
      </c>
      <c r="V287" s="12" t="n">
        <f aca="false">P287+Q287+R287+S287+U287</f>
        <v>24</v>
      </c>
      <c r="W287" s="13" t="n">
        <f aca="false">V287/B287</f>
        <v>0.186046511627907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891</v>
      </c>
      <c r="C288" s="12" t="n">
        <v>41</v>
      </c>
      <c r="D288" s="12" t="n">
        <v>49</v>
      </c>
      <c r="E288" s="12" t="n">
        <v>35</v>
      </c>
      <c r="F288" s="12" t="n">
        <v>44</v>
      </c>
      <c r="G288" s="12" t="n">
        <v>40</v>
      </c>
      <c r="H288" s="12" t="n">
        <v>60</v>
      </c>
      <c r="I288" s="12" t="n">
        <v>67</v>
      </c>
      <c r="J288" s="12" t="n">
        <v>56</v>
      </c>
      <c r="K288" s="12" t="n">
        <v>57</v>
      </c>
      <c r="L288" s="12" t="n">
        <v>51</v>
      </c>
      <c r="M288" s="12" t="n">
        <v>47</v>
      </c>
      <c r="N288" s="12" t="n">
        <v>90</v>
      </c>
      <c r="O288" s="12" t="n">
        <v>68</v>
      </c>
      <c r="P288" s="12" t="n">
        <v>45</v>
      </c>
      <c r="Q288" s="12" t="n">
        <v>51</v>
      </c>
      <c r="R288" s="12" t="n">
        <v>38</v>
      </c>
      <c r="S288" s="12" t="n">
        <v>28</v>
      </c>
      <c r="T288" s="12" t="n">
        <f aca="false">SUM(C288:S288)</f>
        <v>867</v>
      </c>
      <c r="U288" s="12" t="n">
        <v>24</v>
      </c>
      <c r="V288" s="12" t="n">
        <f aca="false">P288+Q288+R288+S288+U288</f>
        <v>186</v>
      </c>
      <c r="W288" s="13" t="n">
        <f aca="false">V288/B288</f>
        <v>0.208754208754209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799</v>
      </c>
      <c r="C289" s="12" t="n">
        <v>37</v>
      </c>
      <c r="D289" s="12" t="n">
        <v>35</v>
      </c>
      <c r="E289" s="12" t="n">
        <v>37</v>
      </c>
      <c r="F289" s="12" t="n">
        <v>27</v>
      </c>
      <c r="G289" s="12" t="n">
        <v>43</v>
      </c>
      <c r="H289" s="12" t="n">
        <v>55</v>
      </c>
      <c r="I289" s="12" t="n">
        <v>76</v>
      </c>
      <c r="J289" s="12" t="n">
        <v>60</v>
      </c>
      <c r="K289" s="12" t="n">
        <v>54</v>
      </c>
      <c r="L289" s="12" t="n">
        <v>42</v>
      </c>
      <c r="M289" s="12" t="n">
        <v>59</v>
      </c>
      <c r="N289" s="12" t="n">
        <v>93</v>
      </c>
      <c r="O289" s="12" t="n">
        <v>42</v>
      </c>
      <c r="P289" s="12" t="n">
        <v>41</v>
      </c>
      <c r="Q289" s="12" t="n">
        <v>34</v>
      </c>
      <c r="R289" s="12" t="n">
        <v>19</v>
      </c>
      <c r="S289" s="12" t="n">
        <v>26</v>
      </c>
      <c r="T289" s="12" t="n">
        <f aca="false">SUM(C289:S289)</f>
        <v>780</v>
      </c>
      <c r="U289" s="12" t="n">
        <v>19</v>
      </c>
      <c r="V289" s="12" t="n">
        <f aca="false">P289+Q289+R289+S289+U289</f>
        <v>139</v>
      </c>
      <c r="W289" s="13" t="n">
        <f aca="false">V289/B289</f>
        <v>0.173967459324155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338</v>
      </c>
      <c r="C290" s="12" t="n">
        <v>19</v>
      </c>
      <c r="D290" s="12" t="n">
        <v>16</v>
      </c>
      <c r="E290" s="12" t="n">
        <v>14</v>
      </c>
      <c r="F290" s="12" t="n">
        <v>14</v>
      </c>
      <c r="G290" s="12" t="n">
        <v>10</v>
      </c>
      <c r="H290" s="12" t="n">
        <v>22</v>
      </c>
      <c r="I290" s="12" t="n">
        <v>21</v>
      </c>
      <c r="J290" s="12" t="n">
        <v>27</v>
      </c>
      <c r="K290" s="12" t="n">
        <v>42</v>
      </c>
      <c r="L290" s="12" t="n">
        <v>30</v>
      </c>
      <c r="M290" s="12" t="n">
        <v>44</v>
      </c>
      <c r="N290" s="12" t="n">
        <v>35</v>
      </c>
      <c r="O290" s="12" t="n">
        <v>24</v>
      </c>
      <c r="P290" s="12" t="n">
        <v>11</v>
      </c>
      <c r="Q290" s="12" t="n">
        <v>6</v>
      </c>
      <c r="R290" s="12" t="n">
        <v>1</v>
      </c>
      <c r="S290" s="12" t="n">
        <v>1</v>
      </c>
      <c r="T290" s="12" t="n">
        <f aca="false">SUM(C290:S290)</f>
        <v>337</v>
      </c>
      <c r="U290" s="12" t="n">
        <v>1</v>
      </c>
      <c r="V290" s="12" t="n">
        <f aca="false">P290+Q290+R290+S290+U290</f>
        <v>20</v>
      </c>
      <c r="W290" s="13" t="n">
        <f aca="false">V290/B290</f>
        <v>0.0591715976331361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396</v>
      </c>
      <c r="C291" s="12" t="n">
        <v>22</v>
      </c>
      <c r="D291" s="12" t="n">
        <v>28</v>
      </c>
      <c r="E291" s="12" t="n">
        <v>13</v>
      </c>
      <c r="F291" s="12" t="n">
        <v>10</v>
      </c>
      <c r="G291" s="12" t="n">
        <v>16</v>
      </c>
      <c r="H291" s="12" t="n">
        <v>25</v>
      </c>
      <c r="I291" s="12" t="n">
        <v>33</v>
      </c>
      <c r="J291" s="12" t="n">
        <v>40</v>
      </c>
      <c r="K291" s="12" t="n">
        <v>19</v>
      </c>
      <c r="L291" s="12" t="n">
        <v>22</v>
      </c>
      <c r="M291" s="12" t="n">
        <v>24</v>
      </c>
      <c r="N291" s="12" t="n">
        <v>25</v>
      </c>
      <c r="O291" s="12" t="n">
        <v>35</v>
      </c>
      <c r="P291" s="12" t="n">
        <v>35</v>
      </c>
      <c r="Q291" s="12" t="n">
        <v>28</v>
      </c>
      <c r="R291" s="12" t="n">
        <v>11</v>
      </c>
      <c r="S291" s="12" t="n">
        <v>5</v>
      </c>
      <c r="T291" s="12" t="n">
        <f aca="false">SUM(C291:S291)</f>
        <v>391</v>
      </c>
      <c r="U291" s="12" t="n">
        <v>5</v>
      </c>
      <c r="V291" s="12" t="n">
        <f aca="false">P291+Q291+R291+S291+U291</f>
        <v>84</v>
      </c>
      <c r="W291" s="13" t="n">
        <f aca="false">V291/B291</f>
        <v>0.212121212121212</v>
      </c>
    </row>
    <row r="292" s="7" customFormat="true" ht="13.5" hidden="false" customHeight="true" outlineLevel="0" collapsed="false">
      <c r="A292" s="11" t="s">
        <v>314</v>
      </c>
      <c r="B292" s="12" t="n">
        <f aca="false">SUM(C292:S292,U292)</f>
        <v>579</v>
      </c>
      <c r="C292" s="12" t="n">
        <v>12</v>
      </c>
      <c r="D292" s="12" t="n">
        <v>20</v>
      </c>
      <c r="E292" s="12" t="n">
        <v>20</v>
      </c>
      <c r="F292" s="12" t="n">
        <v>30</v>
      </c>
      <c r="G292" s="12" t="n">
        <v>42</v>
      </c>
      <c r="H292" s="12" t="n">
        <v>28</v>
      </c>
      <c r="I292" s="12" t="n">
        <v>28</v>
      </c>
      <c r="J292" s="12" t="n">
        <v>37</v>
      </c>
      <c r="K292" s="12" t="n">
        <v>31</v>
      </c>
      <c r="L292" s="12" t="n">
        <v>37</v>
      </c>
      <c r="M292" s="12" t="n">
        <v>29</v>
      </c>
      <c r="N292" s="12" t="n">
        <v>56</v>
      </c>
      <c r="O292" s="12" t="n">
        <v>51</v>
      </c>
      <c r="P292" s="12" t="n">
        <v>49</v>
      </c>
      <c r="Q292" s="12" t="n">
        <v>37</v>
      </c>
      <c r="R292" s="12" t="n">
        <v>31</v>
      </c>
      <c r="S292" s="12" t="n">
        <v>20</v>
      </c>
      <c r="T292" s="12" t="n">
        <f aca="false">SUM(C292:S292)</f>
        <v>558</v>
      </c>
      <c r="U292" s="12" t="n">
        <v>21</v>
      </c>
      <c r="V292" s="12" t="n">
        <f aca="false">P292+Q292+R292+S292+U292</f>
        <v>158</v>
      </c>
      <c r="W292" s="13" t="n">
        <f aca="false">V292/B292</f>
        <v>0.272884283246978</v>
      </c>
    </row>
    <row r="293" s="7" customFormat="true" ht="13.5" hidden="false" customHeight="true" outlineLevel="0" collapsed="false">
      <c r="A293" s="11" t="s">
        <v>315</v>
      </c>
      <c r="B293" s="12" t="n">
        <f aca="false">SUM(C293:S293,U293)</f>
        <v>111</v>
      </c>
      <c r="C293" s="12" t="n">
        <v>2</v>
      </c>
      <c r="D293" s="12" t="n">
        <v>3</v>
      </c>
      <c r="E293" s="12" t="n">
        <v>11</v>
      </c>
      <c r="F293" s="12" t="n">
        <v>7</v>
      </c>
      <c r="G293" s="12" t="n">
        <v>6</v>
      </c>
      <c r="H293" s="12" t="n">
        <v>6</v>
      </c>
      <c r="I293" s="12" t="n">
        <v>9</v>
      </c>
      <c r="J293" s="12" t="n">
        <v>6</v>
      </c>
      <c r="K293" s="12" t="n">
        <v>8</v>
      </c>
      <c r="L293" s="12" t="n">
        <v>9</v>
      </c>
      <c r="M293" s="12" t="n">
        <v>6</v>
      </c>
      <c r="N293" s="12" t="n">
        <v>10</v>
      </c>
      <c r="O293" s="12" t="n">
        <v>7</v>
      </c>
      <c r="P293" s="12" t="n">
        <v>9</v>
      </c>
      <c r="Q293" s="12" t="n">
        <v>4</v>
      </c>
      <c r="R293" s="12" t="n">
        <v>2</v>
      </c>
      <c r="S293" s="12" t="n">
        <v>3</v>
      </c>
      <c r="T293" s="12" t="n">
        <f aca="false">SUM(C293:S293)</f>
        <v>108</v>
      </c>
      <c r="U293" s="12" t="n">
        <v>3</v>
      </c>
      <c r="V293" s="12" t="n">
        <f aca="false">P293+Q293+R293+S293+U293</f>
        <v>21</v>
      </c>
      <c r="W293" s="16" t="n">
        <f aca="false">V293/B293</f>
        <v>0.189189189189189</v>
      </c>
    </row>
    <row r="294" s="7" customFormat="true" ht="13.5" hidden="false" customHeight="true" outlineLevel="0" collapsed="false">
      <c r="A294" s="21" t="s">
        <v>316</v>
      </c>
      <c r="B294" s="18" t="n">
        <f aca="false">SUM(B283:B293)</f>
        <v>5822</v>
      </c>
      <c r="C294" s="18" t="n">
        <f aca="false">SUM(C283:C293)</f>
        <v>289</v>
      </c>
      <c r="D294" s="18" t="n">
        <f aca="false">SUM(D283:D293)</f>
        <v>275</v>
      </c>
      <c r="E294" s="18" t="n">
        <f aca="false">SUM(E283:E293)</f>
        <v>238</v>
      </c>
      <c r="F294" s="18" t="n">
        <f aca="false">SUM(F283:F293)</f>
        <v>250</v>
      </c>
      <c r="G294" s="18" t="n">
        <f aca="false">SUM(G283:G293)</f>
        <v>330</v>
      </c>
      <c r="H294" s="18" t="n">
        <f aca="false">SUM(H283:H293)</f>
        <v>384</v>
      </c>
      <c r="I294" s="18" t="n">
        <f aca="false">SUM(I283:I293)</f>
        <v>471</v>
      </c>
      <c r="J294" s="18" t="n">
        <f aca="false">SUM(J283:J293)</f>
        <v>454</v>
      </c>
      <c r="K294" s="18" t="n">
        <f aca="false">SUM(K283:K293)</f>
        <v>334</v>
      </c>
      <c r="L294" s="18" t="n">
        <f aca="false">SUM(L283:L293)</f>
        <v>324</v>
      </c>
      <c r="M294" s="18" t="n">
        <f aca="false">SUM(M283:M293)</f>
        <v>406</v>
      </c>
      <c r="N294" s="18" t="n">
        <f aca="false">SUM(N283:N293)</f>
        <v>553</v>
      </c>
      <c r="O294" s="18" t="n">
        <f aca="false">SUM(O283:O293)</f>
        <v>435</v>
      </c>
      <c r="P294" s="18" t="n">
        <f aca="false">SUM(P283:P293)</f>
        <v>374</v>
      </c>
      <c r="Q294" s="18" t="n">
        <f aca="false">SUM(Q283:Q293)</f>
        <v>268</v>
      </c>
      <c r="R294" s="18" t="n">
        <f aca="false">SUM(R283:R293)</f>
        <v>168</v>
      </c>
      <c r="S294" s="18" t="n">
        <f aca="false">SUM(S283:S293)</f>
        <v>150</v>
      </c>
      <c r="T294" s="18" t="n">
        <f aca="false">SUM(T283:T293)</f>
        <v>5703</v>
      </c>
      <c r="U294" s="18" t="n">
        <f aca="false">SUM(U283:U293)</f>
        <v>119</v>
      </c>
      <c r="V294" s="18" t="n">
        <f aca="false">SUM(V283:V293)</f>
        <v>1079</v>
      </c>
      <c r="W294" s="27" t="n">
        <f aca="false">V294/B294</f>
        <v>0.185331501202336</v>
      </c>
    </row>
    <row r="295" s="7" customFormat="true" ht="13.5" hidden="false" customHeight="true" outlineLevel="0" collapsed="false">
      <c r="A295" s="8" t="s">
        <v>317</v>
      </c>
      <c r="B295" s="9" t="n">
        <f aca="false">SUM(C295:S295,U295)</f>
        <v>517</v>
      </c>
      <c r="C295" s="9" t="n">
        <v>12</v>
      </c>
      <c r="D295" s="9" t="n">
        <v>22</v>
      </c>
      <c r="E295" s="9" t="n">
        <v>31</v>
      </c>
      <c r="F295" s="9" t="n">
        <v>28</v>
      </c>
      <c r="G295" s="9" t="n">
        <v>25</v>
      </c>
      <c r="H295" s="9" t="n">
        <v>22</v>
      </c>
      <c r="I295" s="9" t="n">
        <v>27</v>
      </c>
      <c r="J295" s="9" t="n">
        <v>37</v>
      </c>
      <c r="K295" s="9" t="n">
        <v>29</v>
      </c>
      <c r="L295" s="9" t="n">
        <v>25</v>
      </c>
      <c r="M295" s="9" t="n">
        <v>33</v>
      </c>
      <c r="N295" s="9" t="n">
        <v>57</v>
      </c>
      <c r="O295" s="9" t="n">
        <v>43</v>
      </c>
      <c r="P295" s="9" t="n">
        <v>37</v>
      </c>
      <c r="Q295" s="9" t="n">
        <v>35</v>
      </c>
      <c r="R295" s="9" t="n">
        <v>28</v>
      </c>
      <c r="S295" s="9" t="n">
        <v>12</v>
      </c>
      <c r="T295" s="9" t="n">
        <f aca="false">SUM(C295:S295)</f>
        <v>503</v>
      </c>
      <c r="U295" s="9" t="n">
        <v>14</v>
      </c>
      <c r="V295" s="9" t="n">
        <f aca="false">P295+Q295+R295+S295+U295</f>
        <v>126</v>
      </c>
      <c r="W295" s="10" t="n">
        <f aca="false">V295/B295</f>
        <v>0.243713733075435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1588</v>
      </c>
      <c r="C296" s="12" t="n">
        <v>130</v>
      </c>
      <c r="D296" s="12" t="n">
        <v>103</v>
      </c>
      <c r="E296" s="12" t="n">
        <v>74</v>
      </c>
      <c r="F296" s="12" t="n">
        <v>65</v>
      </c>
      <c r="G296" s="12" t="n">
        <v>73</v>
      </c>
      <c r="H296" s="12" t="n">
        <v>105</v>
      </c>
      <c r="I296" s="12" t="n">
        <v>170</v>
      </c>
      <c r="J296" s="12" t="n">
        <v>143</v>
      </c>
      <c r="K296" s="12" t="n">
        <v>114</v>
      </c>
      <c r="L296" s="12" t="n">
        <v>75</v>
      </c>
      <c r="M296" s="12" t="n">
        <v>79</v>
      </c>
      <c r="N296" s="12" t="n">
        <v>146</v>
      </c>
      <c r="O296" s="12" t="n">
        <v>101</v>
      </c>
      <c r="P296" s="12" t="n">
        <v>92</v>
      </c>
      <c r="Q296" s="12" t="n">
        <v>45</v>
      </c>
      <c r="R296" s="12" t="n">
        <v>28</v>
      </c>
      <c r="S296" s="12" t="n">
        <v>31</v>
      </c>
      <c r="T296" s="12" t="n">
        <f aca="false">SUM(C296:S296)</f>
        <v>1574</v>
      </c>
      <c r="U296" s="12" t="n">
        <v>14</v>
      </c>
      <c r="V296" s="12" t="n">
        <f aca="false">P296+Q296+R296+S296+U296</f>
        <v>210</v>
      </c>
      <c r="W296" s="13" t="n">
        <f aca="false">V296/B296</f>
        <v>0.132241813602015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407</v>
      </c>
      <c r="C297" s="12" t="n">
        <v>31</v>
      </c>
      <c r="D297" s="12" t="n">
        <v>25</v>
      </c>
      <c r="E297" s="12" t="n">
        <v>9</v>
      </c>
      <c r="F297" s="12" t="n">
        <v>19</v>
      </c>
      <c r="G297" s="12" t="n">
        <v>20</v>
      </c>
      <c r="H297" s="12" t="n">
        <v>20</v>
      </c>
      <c r="I297" s="12" t="n">
        <v>54</v>
      </c>
      <c r="J297" s="12" t="n">
        <v>30</v>
      </c>
      <c r="K297" s="12" t="n">
        <v>22</v>
      </c>
      <c r="L297" s="12" t="n">
        <v>16</v>
      </c>
      <c r="M297" s="12" t="n">
        <v>34</v>
      </c>
      <c r="N297" s="12" t="n">
        <v>36</v>
      </c>
      <c r="O297" s="12" t="n">
        <v>29</v>
      </c>
      <c r="P297" s="12" t="n">
        <v>18</v>
      </c>
      <c r="Q297" s="12" t="n">
        <v>18</v>
      </c>
      <c r="R297" s="12" t="n">
        <v>15</v>
      </c>
      <c r="S297" s="12" t="n">
        <v>8</v>
      </c>
      <c r="T297" s="12" t="n">
        <f aca="false">SUM(C297:S297)</f>
        <v>404</v>
      </c>
      <c r="U297" s="12" t="n">
        <v>3</v>
      </c>
      <c r="V297" s="12" t="n">
        <f aca="false">P297+Q297+R297+S297+U297</f>
        <v>62</v>
      </c>
      <c r="W297" s="13" t="n">
        <f aca="false">V297/B297</f>
        <v>0.152334152334152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697</v>
      </c>
      <c r="C298" s="12" t="n">
        <v>31</v>
      </c>
      <c r="D298" s="12" t="n">
        <v>32</v>
      </c>
      <c r="E298" s="12" t="n">
        <v>34</v>
      </c>
      <c r="F298" s="12" t="n">
        <v>24</v>
      </c>
      <c r="G298" s="12" t="n">
        <v>22</v>
      </c>
      <c r="H298" s="12" t="n">
        <v>32</v>
      </c>
      <c r="I298" s="12" t="n">
        <v>52</v>
      </c>
      <c r="J298" s="12" t="n">
        <v>51</v>
      </c>
      <c r="K298" s="12" t="n">
        <v>36</v>
      </c>
      <c r="L298" s="12" t="n">
        <v>35</v>
      </c>
      <c r="M298" s="12" t="n">
        <v>42</v>
      </c>
      <c r="N298" s="12" t="n">
        <v>77</v>
      </c>
      <c r="O298" s="12" t="n">
        <v>61</v>
      </c>
      <c r="P298" s="12" t="n">
        <v>59</v>
      </c>
      <c r="Q298" s="12" t="n">
        <v>34</v>
      </c>
      <c r="R298" s="12" t="n">
        <v>28</v>
      </c>
      <c r="S298" s="12" t="n">
        <v>28</v>
      </c>
      <c r="T298" s="12" t="n">
        <f aca="false">SUM(C298:S298)</f>
        <v>678</v>
      </c>
      <c r="U298" s="12" t="n">
        <v>19</v>
      </c>
      <c r="V298" s="12" t="n">
        <f aca="false">P298+Q298+R298+S298+U298</f>
        <v>168</v>
      </c>
      <c r="W298" s="13" t="n">
        <f aca="false">V298/B298</f>
        <v>0.24103299856528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907</v>
      </c>
      <c r="C299" s="12" t="n">
        <v>42</v>
      </c>
      <c r="D299" s="12" t="n">
        <v>38</v>
      </c>
      <c r="E299" s="12" t="n">
        <v>36</v>
      </c>
      <c r="F299" s="12" t="n">
        <v>39</v>
      </c>
      <c r="G299" s="12" t="n">
        <v>45</v>
      </c>
      <c r="H299" s="12" t="n">
        <v>68</v>
      </c>
      <c r="I299" s="12" t="n">
        <v>83</v>
      </c>
      <c r="J299" s="12" t="n">
        <v>72</v>
      </c>
      <c r="K299" s="12" t="n">
        <v>43</v>
      </c>
      <c r="L299" s="12" t="n">
        <v>39</v>
      </c>
      <c r="M299" s="12" t="n">
        <v>56</v>
      </c>
      <c r="N299" s="12" t="n">
        <v>88</v>
      </c>
      <c r="O299" s="12" t="n">
        <v>87</v>
      </c>
      <c r="P299" s="12" t="n">
        <v>80</v>
      </c>
      <c r="Q299" s="12" t="n">
        <v>37</v>
      </c>
      <c r="R299" s="12" t="n">
        <v>27</v>
      </c>
      <c r="S299" s="12" t="n">
        <v>11</v>
      </c>
      <c r="T299" s="12" t="n">
        <f aca="false">SUM(C299:S299)</f>
        <v>891</v>
      </c>
      <c r="U299" s="12" t="n">
        <v>16</v>
      </c>
      <c r="V299" s="12" t="n">
        <f aca="false">P299+Q299+R299+S299+U299</f>
        <v>171</v>
      </c>
      <c r="W299" s="13" t="n">
        <f aca="false">V299/B299</f>
        <v>0.188533627342889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83</v>
      </c>
      <c r="C300" s="12" t="n">
        <v>5</v>
      </c>
      <c r="D300" s="12" t="n">
        <v>3</v>
      </c>
      <c r="E300" s="12" t="n">
        <v>3</v>
      </c>
      <c r="F300" s="12" t="n">
        <v>4</v>
      </c>
      <c r="G300" s="12" t="n">
        <v>7</v>
      </c>
      <c r="H300" s="12" t="n">
        <v>5</v>
      </c>
      <c r="I300" s="12" t="n">
        <v>6</v>
      </c>
      <c r="J300" s="12" t="n">
        <v>4</v>
      </c>
      <c r="K300" s="12" t="n">
        <v>6</v>
      </c>
      <c r="L300" s="12" t="n">
        <v>2</v>
      </c>
      <c r="M300" s="12" t="n">
        <v>9</v>
      </c>
      <c r="N300" s="12" t="n">
        <v>6</v>
      </c>
      <c r="O300" s="12" t="n">
        <v>5</v>
      </c>
      <c r="P300" s="12" t="n">
        <v>7</v>
      </c>
      <c r="Q300" s="12" t="n">
        <v>3</v>
      </c>
      <c r="R300" s="12" t="n">
        <v>2</v>
      </c>
      <c r="S300" s="12" t="n">
        <v>2</v>
      </c>
      <c r="T300" s="12" t="n">
        <f aca="false">SUM(C300:S300)</f>
        <v>79</v>
      </c>
      <c r="U300" s="12" t="n">
        <v>4</v>
      </c>
      <c r="V300" s="12" t="n">
        <f aca="false">P300+Q300+R300+S300+U300</f>
        <v>18</v>
      </c>
      <c r="W300" s="13" t="n">
        <f aca="false">V300/B300</f>
        <v>0.216867469879518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859</v>
      </c>
      <c r="C301" s="12" t="n">
        <v>47</v>
      </c>
      <c r="D301" s="12" t="n">
        <v>36</v>
      </c>
      <c r="E301" s="12" t="n">
        <v>34</v>
      </c>
      <c r="F301" s="12" t="n">
        <v>29</v>
      </c>
      <c r="G301" s="12" t="n">
        <v>49</v>
      </c>
      <c r="H301" s="12" t="n">
        <v>79</v>
      </c>
      <c r="I301" s="12" t="n">
        <v>100</v>
      </c>
      <c r="J301" s="12" t="n">
        <v>64</v>
      </c>
      <c r="K301" s="12" t="n">
        <v>50</v>
      </c>
      <c r="L301" s="12" t="n">
        <v>42</v>
      </c>
      <c r="M301" s="12" t="n">
        <v>48</v>
      </c>
      <c r="N301" s="12" t="n">
        <v>82</v>
      </c>
      <c r="O301" s="12" t="n">
        <v>45</v>
      </c>
      <c r="P301" s="12" t="n">
        <v>49</v>
      </c>
      <c r="Q301" s="12" t="n">
        <v>32</v>
      </c>
      <c r="R301" s="12" t="n">
        <v>35</v>
      </c>
      <c r="S301" s="12" t="n">
        <v>24</v>
      </c>
      <c r="T301" s="12" t="n">
        <f aca="false">SUM(C301:S301)</f>
        <v>845</v>
      </c>
      <c r="U301" s="12" t="n">
        <v>14</v>
      </c>
      <c r="V301" s="12" t="n">
        <f aca="false">P301+Q301+R301+S301+U301</f>
        <v>154</v>
      </c>
      <c r="W301" s="13" t="n">
        <f aca="false">V301/B301</f>
        <v>0.179278230500582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495</v>
      </c>
      <c r="C302" s="12" t="n">
        <v>15</v>
      </c>
      <c r="D302" s="12" t="n">
        <v>24</v>
      </c>
      <c r="E302" s="12" t="n">
        <v>23</v>
      </c>
      <c r="F302" s="12" t="n">
        <v>18</v>
      </c>
      <c r="G302" s="12" t="n">
        <v>33</v>
      </c>
      <c r="H302" s="12" t="n">
        <v>25</v>
      </c>
      <c r="I302" s="12" t="n">
        <v>24</v>
      </c>
      <c r="J302" s="12" t="n">
        <v>33</v>
      </c>
      <c r="K302" s="12" t="n">
        <v>27</v>
      </c>
      <c r="L302" s="12" t="n">
        <v>13</v>
      </c>
      <c r="M302" s="12" t="n">
        <v>31</v>
      </c>
      <c r="N302" s="12" t="n">
        <v>40</v>
      </c>
      <c r="O302" s="12" t="n">
        <v>36</v>
      </c>
      <c r="P302" s="12" t="n">
        <v>29</v>
      </c>
      <c r="Q302" s="12" t="n">
        <v>23</v>
      </c>
      <c r="R302" s="12" t="n">
        <v>22</v>
      </c>
      <c r="S302" s="12" t="n">
        <v>31</v>
      </c>
      <c r="T302" s="12" t="n">
        <f aca="false">SUM(C302:S302)</f>
        <v>447</v>
      </c>
      <c r="U302" s="12" t="n">
        <v>48</v>
      </c>
      <c r="V302" s="12" t="n">
        <f aca="false">P302+Q302+R302+S302+U302</f>
        <v>153</v>
      </c>
      <c r="W302" s="13" t="n">
        <f aca="false">V302/B302</f>
        <v>0.309090909090909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103</v>
      </c>
      <c r="C303" s="12" t="n">
        <v>1</v>
      </c>
      <c r="D303" s="12" t="n">
        <v>4</v>
      </c>
      <c r="E303" s="12" t="n">
        <v>4</v>
      </c>
      <c r="F303" s="12" t="n">
        <v>1</v>
      </c>
      <c r="G303" s="12" t="n">
        <v>3</v>
      </c>
      <c r="H303" s="12" t="n">
        <v>5</v>
      </c>
      <c r="I303" s="12" t="n">
        <v>9</v>
      </c>
      <c r="J303" s="12" t="n">
        <v>5</v>
      </c>
      <c r="K303" s="12" t="n">
        <v>4</v>
      </c>
      <c r="L303" s="12" t="n">
        <v>5</v>
      </c>
      <c r="M303" s="12" t="n">
        <v>4</v>
      </c>
      <c r="N303" s="12" t="n">
        <v>14</v>
      </c>
      <c r="O303" s="12" t="n">
        <v>15</v>
      </c>
      <c r="P303" s="12" t="n">
        <v>7</v>
      </c>
      <c r="Q303" s="12" t="n">
        <v>8</v>
      </c>
      <c r="R303" s="12" t="n">
        <v>6</v>
      </c>
      <c r="S303" s="12" t="n">
        <v>6</v>
      </c>
      <c r="T303" s="12" t="n">
        <f aca="false">SUM(C303:S303)</f>
        <v>101</v>
      </c>
      <c r="U303" s="12" t="n">
        <v>2</v>
      </c>
      <c r="V303" s="12" t="n">
        <f aca="false">P303+Q303+R303+S303+U303</f>
        <v>29</v>
      </c>
      <c r="W303" s="13" t="n">
        <f aca="false">V303/B303</f>
        <v>0.281553398058252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1151</v>
      </c>
      <c r="C304" s="12" t="n">
        <v>82</v>
      </c>
      <c r="D304" s="12" t="n">
        <v>54</v>
      </c>
      <c r="E304" s="12" t="n">
        <v>63</v>
      </c>
      <c r="F304" s="12" t="n">
        <v>59</v>
      </c>
      <c r="G304" s="12" t="n">
        <v>57</v>
      </c>
      <c r="H304" s="12" t="n">
        <v>83</v>
      </c>
      <c r="I304" s="12" t="n">
        <v>125</v>
      </c>
      <c r="J304" s="12" t="n">
        <v>102</v>
      </c>
      <c r="K304" s="12" t="n">
        <v>80</v>
      </c>
      <c r="L304" s="12" t="n">
        <v>88</v>
      </c>
      <c r="M304" s="12" t="n">
        <v>52</v>
      </c>
      <c r="N304" s="12" t="n">
        <v>87</v>
      </c>
      <c r="O304" s="12" t="n">
        <v>68</v>
      </c>
      <c r="P304" s="12" t="n">
        <v>51</v>
      </c>
      <c r="Q304" s="12" t="n">
        <v>40</v>
      </c>
      <c r="R304" s="12" t="n">
        <v>32</v>
      </c>
      <c r="S304" s="12" t="n">
        <v>19</v>
      </c>
      <c r="T304" s="12" t="n">
        <f aca="false">SUM(C304:S304)</f>
        <v>1142</v>
      </c>
      <c r="U304" s="12" t="n">
        <v>9</v>
      </c>
      <c r="V304" s="12" t="n">
        <f aca="false">P304+Q304+R304+S304+U304</f>
        <v>151</v>
      </c>
      <c r="W304" s="13" t="n">
        <f aca="false">V304/B304</f>
        <v>0.131190269331017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223</v>
      </c>
      <c r="C305" s="12" t="n">
        <v>10</v>
      </c>
      <c r="D305" s="12" t="n">
        <v>18</v>
      </c>
      <c r="E305" s="12" t="n">
        <v>20</v>
      </c>
      <c r="F305" s="12" t="n">
        <v>12</v>
      </c>
      <c r="G305" s="12" t="n">
        <v>8</v>
      </c>
      <c r="H305" s="12" t="n">
        <v>8</v>
      </c>
      <c r="I305" s="12" t="n">
        <v>14</v>
      </c>
      <c r="J305" s="12" t="n">
        <v>27</v>
      </c>
      <c r="K305" s="12" t="n">
        <v>29</v>
      </c>
      <c r="L305" s="12" t="n">
        <v>21</v>
      </c>
      <c r="M305" s="12" t="n">
        <v>13</v>
      </c>
      <c r="N305" s="12" t="n">
        <v>16</v>
      </c>
      <c r="O305" s="12" t="n">
        <v>14</v>
      </c>
      <c r="P305" s="12" t="n">
        <v>6</v>
      </c>
      <c r="Q305" s="12" t="n">
        <v>4</v>
      </c>
      <c r="R305" s="12" t="n">
        <v>3</v>
      </c>
      <c r="S305" s="12" t="n">
        <v>0</v>
      </c>
      <c r="T305" s="12" t="n">
        <f aca="false">SUM(C305:S305)</f>
        <v>223</v>
      </c>
      <c r="U305" s="12" t="n">
        <v>0</v>
      </c>
      <c r="V305" s="12" t="n">
        <f aca="false">P305+Q305+R305+S305+U305</f>
        <v>13</v>
      </c>
      <c r="W305" s="30" t="n">
        <f aca="false">V305/B305</f>
        <v>0.0582959641255605</v>
      </c>
    </row>
    <row r="306" s="7" customFormat="true" ht="13.5" hidden="false" customHeight="true" outlineLevel="0" collapsed="false">
      <c r="A306" s="11" t="s">
        <v>328</v>
      </c>
      <c r="B306" s="12" t="n">
        <f aca="false">SUM(C306:S306,U306)</f>
        <v>211</v>
      </c>
      <c r="C306" s="12" t="n">
        <v>18</v>
      </c>
      <c r="D306" s="12" t="n">
        <v>26</v>
      </c>
      <c r="E306" s="12" t="n">
        <v>23</v>
      </c>
      <c r="F306" s="12" t="n">
        <v>3</v>
      </c>
      <c r="G306" s="12" t="n">
        <v>7</v>
      </c>
      <c r="H306" s="12" t="n">
        <v>5</v>
      </c>
      <c r="I306" s="12" t="n">
        <v>17</v>
      </c>
      <c r="J306" s="12" t="n">
        <v>25</v>
      </c>
      <c r="K306" s="12" t="n">
        <v>38</v>
      </c>
      <c r="L306" s="12" t="n">
        <v>18</v>
      </c>
      <c r="M306" s="12" t="n">
        <v>12</v>
      </c>
      <c r="N306" s="12" t="n">
        <v>6</v>
      </c>
      <c r="O306" s="12" t="n">
        <v>7</v>
      </c>
      <c r="P306" s="12" t="n">
        <v>2</v>
      </c>
      <c r="Q306" s="12" t="n">
        <v>1</v>
      </c>
      <c r="R306" s="12" t="n">
        <v>0</v>
      </c>
      <c r="S306" s="12" t="n">
        <v>2</v>
      </c>
      <c r="T306" s="12" t="n">
        <f aca="false">SUM(C306:S306)</f>
        <v>210</v>
      </c>
      <c r="U306" s="12" t="n">
        <v>1</v>
      </c>
      <c r="V306" s="12" t="n">
        <f aca="false">P306+Q306+R306+S306+U306</f>
        <v>6</v>
      </c>
      <c r="W306" s="13" t="n">
        <f aca="false">V306/B306</f>
        <v>0.028436018957346</v>
      </c>
    </row>
    <row r="307" s="7" customFormat="true" ht="13.5" hidden="false" customHeight="true" outlineLevel="0" collapsed="false">
      <c r="A307" s="11" t="s">
        <v>329</v>
      </c>
      <c r="B307" s="12" t="n">
        <f aca="false">SUM(C307:S307,U307)</f>
        <v>918</v>
      </c>
      <c r="C307" s="12" t="n">
        <v>25</v>
      </c>
      <c r="D307" s="12" t="n">
        <v>44</v>
      </c>
      <c r="E307" s="12" t="n">
        <v>41</v>
      </c>
      <c r="F307" s="12" t="n">
        <v>52</v>
      </c>
      <c r="G307" s="12" t="n">
        <v>45</v>
      </c>
      <c r="H307" s="12" t="n">
        <v>46</v>
      </c>
      <c r="I307" s="12" t="n">
        <v>55</v>
      </c>
      <c r="J307" s="12" t="n">
        <v>45</v>
      </c>
      <c r="K307" s="12" t="n">
        <v>59</v>
      </c>
      <c r="L307" s="12" t="n">
        <v>61</v>
      </c>
      <c r="M307" s="12" t="n">
        <v>68</v>
      </c>
      <c r="N307" s="12" t="n">
        <v>101</v>
      </c>
      <c r="O307" s="12" t="n">
        <v>79</v>
      </c>
      <c r="P307" s="12" t="n">
        <v>67</v>
      </c>
      <c r="Q307" s="12" t="n">
        <v>42</v>
      </c>
      <c r="R307" s="12" t="n">
        <v>45</v>
      </c>
      <c r="S307" s="12" t="n">
        <v>22</v>
      </c>
      <c r="T307" s="12" t="n">
        <f aca="false">SUM(C307:S307)</f>
        <v>897</v>
      </c>
      <c r="U307" s="12" t="n">
        <v>21</v>
      </c>
      <c r="V307" s="12" t="n">
        <f aca="false">P307+Q307+R307+S307+U307</f>
        <v>197</v>
      </c>
      <c r="W307" s="16" t="n">
        <f aca="false">V307/B307</f>
        <v>0.214596949891068</v>
      </c>
    </row>
    <row r="308" s="7" customFormat="true" ht="13.5" hidden="false" customHeight="true" outlineLevel="0" collapsed="false">
      <c r="A308" s="21" t="s">
        <v>330</v>
      </c>
      <c r="B308" s="18" t="n">
        <f aca="false">SUM(B295:B307)</f>
        <v>8159</v>
      </c>
      <c r="C308" s="18" t="n">
        <f aca="false">SUM(C295:C307)</f>
        <v>449</v>
      </c>
      <c r="D308" s="18" t="n">
        <f aca="false">SUM(D295:D307)</f>
        <v>429</v>
      </c>
      <c r="E308" s="18" t="n">
        <f aca="false">SUM(E295:E307)</f>
        <v>395</v>
      </c>
      <c r="F308" s="18" t="n">
        <f aca="false">SUM(F295:F307)</f>
        <v>353</v>
      </c>
      <c r="G308" s="18" t="n">
        <f aca="false">SUM(G295:G307)</f>
        <v>394</v>
      </c>
      <c r="H308" s="18" t="n">
        <f aca="false">SUM(H295:H307)</f>
        <v>503</v>
      </c>
      <c r="I308" s="18" t="n">
        <f aca="false">SUM(I295:I307)</f>
        <v>736</v>
      </c>
      <c r="J308" s="18" t="n">
        <f aca="false">SUM(J295:J307)</f>
        <v>638</v>
      </c>
      <c r="K308" s="18" t="n">
        <f aca="false">SUM(K295:K307)</f>
        <v>537</v>
      </c>
      <c r="L308" s="18" t="n">
        <f aca="false">SUM(L295:L307)</f>
        <v>440</v>
      </c>
      <c r="M308" s="18" t="n">
        <f aca="false">SUM(M295:M307)</f>
        <v>481</v>
      </c>
      <c r="N308" s="18" t="n">
        <f aca="false">SUM(N295:N307)</f>
        <v>756</v>
      </c>
      <c r="O308" s="18" t="n">
        <f aca="false">SUM(O295:O307)</f>
        <v>590</v>
      </c>
      <c r="P308" s="18" t="n">
        <f aca="false">SUM(P295:P307)</f>
        <v>504</v>
      </c>
      <c r="Q308" s="18" t="n">
        <f aca="false">SUM(Q295:Q307)</f>
        <v>322</v>
      </c>
      <c r="R308" s="18" t="n">
        <f aca="false">SUM(R295:R307)</f>
        <v>271</v>
      </c>
      <c r="S308" s="18" t="n">
        <f aca="false">SUM(S295:S307)</f>
        <v>196</v>
      </c>
      <c r="T308" s="18" t="n">
        <f aca="false">SUM(T295:T307)</f>
        <v>7994</v>
      </c>
      <c r="U308" s="18" t="n">
        <f aca="false">SUM(U295:U307)</f>
        <v>165</v>
      </c>
      <c r="V308" s="18" t="n">
        <f aca="false">SUM(V295:V307)</f>
        <v>1458</v>
      </c>
      <c r="W308" s="27" t="n">
        <f aca="false">V308/B308</f>
        <v>0.178698369898272</v>
      </c>
    </row>
    <row r="309" s="7" customFormat="true" ht="13.5" hidden="false" customHeight="true" outlineLevel="0" collapsed="false">
      <c r="A309" s="8" t="s">
        <v>331</v>
      </c>
      <c r="B309" s="9" t="n">
        <f aca="false">SUM(C309:S309,U309)</f>
        <v>867</v>
      </c>
      <c r="C309" s="9" t="n">
        <v>38</v>
      </c>
      <c r="D309" s="9" t="n">
        <v>41</v>
      </c>
      <c r="E309" s="9" t="n">
        <v>34</v>
      </c>
      <c r="F309" s="9" t="n">
        <v>45</v>
      </c>
      <c r="G309" s="9" t="n">
        <v>48</v>
      </c>
      <c r="H309" s="9" t="n">
        <v>48</v>
      </c>
      <c r="I309" s="9" t="n">
        <v>76</v>
      </c>
      <c r="J309" s="9" t="n">
        <v>57</v>
      </c>
      <c r="K309" s="9" t="n">
        <v>35</v>
      </c>
      <c r="L309" s="9" t="n">
        <v>54</v>
      </c>
      <c r="M309" s="9" t="n">
        <v>59</v>
      </c>
      <c r="N309" s="9" t="n">
        <v>106</v>
      </c>
      <c r="O309" s="9" t="n">
        <v>81</v>
      </c>
      <c r="P309" s="9" t="n">
        <v>45</v>
      </c>
      <c r="Q309" s="9" t="n">
        <v>34</v>
      </c>
      <c r="R309" s="9" t="n">
        <v>37</v>
      </c>
      <c r="S309" s="9" t="n">
        <v>15</v>
      </c>
      <c r="T309" s="9" t="n">
        <f aca="false">SUM(C309:S309)</f>
        <v>853</v>
      </c>
      <c r="U309" s="9" t="n">
        <v>14</v>
      </c>
      <c r="V309" s="9" t="n">
        <f aca="false">P309+Q309+R309+S309+U309</f>
        <v>145</v>
      </c>
      <c r="W309" s="10" t="n">
        <f aca="false">V309/B309</f>
        <v>0.167243367935409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1079</v>
      </c>
      <c r="C310" s="12" t="n">
        <v>58</v>
      </c>
      <c r="D310" s="12" t="n">
        <v>44</v>
      </c>
      <c r="E310" s="12" t="n">
        <v>37</v>
      </c>
      <c r="F310" s="12" t="n">
        <v>32</v>
      </c>
      <c r="G310" s="12" t="n">
        <v>63</v>
      </c>
      <c r="H310" s="12" t="n">
        <v>84</v>
      </c>
      <c r="I310" s="12" t="n">
        <v>105</v>
      </c>
      <c r="J310" s="12" t="n">
        <v>74</v>
      </c>
      <c r="K310" s="12" t="n">
        <v>46</v>
      </c>
      <c r="L310" s="12" t="n">
        <v>44</v>
      </c>
      <c r="M310" s="12" t="n">
        <v>61</v>
      </c>
      <c r="N310" s="12" t="n">
        <v>147</v>
      </c>
      <c r="O310" s="12" t="n">
        <v>101</v>
      </c>
      <c r="P310" s="12" t="n">
        <v>69</v>
      </c>
      <c r="Q310" s="12" t="n">
        <v>40</v>
      </c>
      <c r="R310" s="12" t="n">
        <v>31</v>
      </c>
      <c r="S310" s="12" t="n">
        <v>22</v>
      </c>
      <c r="T310" s="12" t="n">
        <f aca="false">SUM(C310:S310)</f>
        <v>1058</v>
      </c>
      <c r="U310" s="12" t="n">
        <v>21</v>
      </c>
      <c r="V310" s="12" t="n">
        <f aca="false">P310+Q310+R310+S310+U310</f>
        <v>183</v>
      </c>
      <c r="W310" s="13" t="n">
        <f aca="false">V310/B310</f>
        <v>0.169601482854495</v>
      </c>
    </row>
    <row r="311" s="7" customFormat="true" ht="13.5" hidden="false" customHeight="true" outlineLevel="0" collapsed="false">
      <c r="A311" s="11" t="s">
        <v>333</v>
      </c>
      <c r="B311" s="12" t="n">
        <f aca="false">SUM(C311:S311,U311)</f>
        <v>478</v>
      </c>
      <c r="C311" s="12" t="n">
        <v>49</v>
      </c>
      <c r="D311" s="12" t="n">
        <v>26</v>
      </c>
      <c r="E311" s="12" t="n">
        <v>22</v>
      </c>
      <c r="F311" s="12" t="n">
        <v>20</v>
      </c>
      <c r="G311" s="12" t="n">
        <v>15</v>
      </c>
      <c r="H311" s="12" t="n">
        <v>35</v>
      </c>
      <c r="I311" s="12" t="n">
        <v>67</v>
      </c>
      <c r="J311" s="12" t="n">
        <v>53</v>
      </c>
      <c r="K311" s="12" t="n">
        <v>47</v>
      </c>
      <c r="L311" s="12" t="n">
        <v>27</v>
      </c>
      <c r="M311" s="12" t="n">
        <v>22</v>
      </c>
      <c r="N311" s="12" t="n">
        <v>32</v>
      </c>
      <c r="O311" s="12" t="n">
        <v>24</v>
      </c>
      <c r="P311" s="12" t="n">
        <v>12</v>
      </c>
      <c r="Q311" s="12" t="n">
        <v>7</v>
      </c>
      <c r="R311" s="12" t="n">
        <v>8</v>
      </c>
      <c r="S311" s="12" t="n">
        <v>5</v>
      </c>
      <c r="T311" s="12" t="n">
        <f aca="false">SUM(C311:S311)</f>
        <v>471</v>
      </c>
      <c r="U311" s="12" t="n">
        <v>7</v>
      </c>
      <c r="V311" s="12" t="n">
        <f aca="false">P311+Q311+R311+S311+U311</f>
        <v>39</v>
      </c>
      <c r="W311" s="13" t="n">
        <f aca="false">V311/B311</f>
        <v>0.0815899581589958</v>
      </c>
    </row>
    <row r="312" s="7" customFormat="true" ht="13.5" hidden="false" customHeight="true" outlineLevel="0" collapsed="false">
      <c r="A312" s="11" t="s">
        <v>334</v>
      </c>
      <c r="B312" s="12" t="n">
        <f aca="false">SUM(C312:S312,U312)</f>
        <v>251</v>
      </c>
      <c r="C312" s="12" t="n">
        <v>13</v>
      </c>
      <c r="D312" s="12" t="n">
        <v>26</v>
      </c>
      <c r="E312" s="12" t="n">
        <v>20</v>
      </c>
      <c r="F312" s="12" t="n">
        <v>8</v>
      </c>
      <c r="G312" s="12" t="n">
        <v>9</v>
      </c>
      <c r="H312" s="12" t="n">
        <v>10</v>
      </c>
      <c r="I312" s="12" t="n">
        <v>10</v>
      </c>
      <c r="J312" s="12" t="n">
        <v>21</v>
      </c>
      <c r="K312" s="12" t="n">
        <v>40</v>
      </c>
      <c r="L312" s="12" t="n">
        <v>31</v>
      </c>
      <c r="M312" s="12" t="n">
        <v>16</v>
      </c>
      <c r="N312" s="12" t="n">
        <v>16</v>
      </c>
      <c r="O312" s="12" t="n">
        <v>10</v>
      </c>
      <c r="P312" s="12" t="n">
        <v>12</v>
      </c>
      <c r="Q312" s="12" t="n">
        <v>1</v>
      </c>
      <c r="R312" s="12" t="n">
        <v>4</v>
      </c>
      <c r="S312" s="12" t="n">
        <v>2</v>
      </c>
      <c r="T312" s="12" t="n">
        <f aca="false">SUM(C312:S312)</f>
        <v>249</v>
      </c>
      <c r="U312" s="12" t="n">
        <v>2</v>
      </c>
      <c r="V312" s="12" t="n">
        <f aca="false">P312+Q312+R312+S312+U312</f>
        <v>21</v>
      </c>
      <c r="W312" s="16" t="n">
        <f aca="false">V312/B312</f>
        <v>0.0836653386454183</v>
      </c>
    </row>
    <row r="313" s="7" customFormat="true" ht="13.5" hidden="false" customHeight="true" outlineLevel="0" collapsed="false">
      <c r="A313" s="21" t="s">
        <v>335</v>
      </c>
      <c r="B313" s="18" t="n">
        <f aca="false">SUM(B309:B312)</f>
        <v>2675</v>
      </c>
      <c r="C313" s="18" t="n">
        <f aca="false">SUM(C309:C312)</f>
        <v>158</v>
      </c>
      <c r="D313" s="18" t="n">
        <f aca="false">SUM(D309:D312)</f>
        <v>137</v>
      </c>
      <c r="E313" s="18" t="n">
        <f aca="false">SUM(E309:E312)</f>
        <v>113</v>
      </c>
      <c r="F313" s="18" t="n">
        <f aca="false">SUM(F309:F312)</f>
        <v>105</v>
      </c>
      <c r="G313" s="18" t="n">
        <f aca="false">SUM(G309:G312)</f>
        <v>135</v>
      </c>
      <c r="H313" s="18" t="n">
        <f aca="false">SUM(H309:H312)</f>
        <v>177</v>
      </c>
      <c r="I313" s="18" t="n">
        <f aca="false">SUM(I309:I312)</f>
        <v>258</v>
      </c>
      <c r="J313" s="18" t="n">
        <f aca="false">SUM(J309:J312)</f>
        <v>205</v>
      </c>
      <c r="K313" s="18" t="n">
        <f aca="false">SUM(K309:K312)</f>
        <v>168</v>
      </c>
      <c r="L313" s="18" t="n">
        <f aca="false">SUM(L309:L312)</f>
        <v>156</v>
      </c>
      <c r="M313" s="18" t="n">
        <f aca="false">SUM(M309:M312)</f>
        <v>158</v>
      </c>
      <c r="N313" s="18" t="n">
        <f aca="false">SUM(N309:N312)</f>
        <v>301</v>
      </c>
      <c r="O313" s="18" t="n">
        <f aca="false">SUM(O309:O312)</f>
        <v>216</v>
      </c>
      <c r="P313" s="18" t="n">
        <f aca="false">SUM(P309:P312)</f>
        <v>138</v>
      </c>
      <c r="Q313" s="18" t="n">
        <f aca="false">SUM(Q309:Q312)</f>
        <v>82</v>
      </c>
      <c r="R313" s="18" t="n">
        <f aca="false">SUM(R309:R312)</f>
        <v>80</v>
      </c>
      <c r="S313" s="18" t="n">
        <f aca="false">SUM(S309:S312)</f>
        <v>44</v>
      </c>
      <c r="T313" s="18" t="n">
        <f aca="false">SUM(T309:T312)</f>
        <v>2631</v>
      </c>
      <c r="U313" s="18" t="n">
        <f aca="false">SUM(U309:U312)</f>
        <v>44</v>
      </c>
      <c r="V313" s="18" t="n">
        <f aca="false">SUM(V309:V312)</f>
        <v>388</v>
      </c>
      <c r="W313" s="27" t="n">
        <f aca="false">V313/B313</f>
        <v>0.145046728971963</v>
      </c>
    </row>
    <row r="314" s="7" customFormat="true" ht="13.5" hidden="false" customHeight="true" outlineLevel="0" collapsed="false">
      <c r="A314" s="8" t="s">
        <v>336</v>
      </c>
      <c r="B314" s="9" t="n">
        <f aca="false">SUM(C314:S314,U314)</f>
        <v>218</v>
      </c>
      <c r="C314" s="9" t="n">
        <v>10</v>
      </c>
      <c r="D314" s="9" t="n">
        <v>6</v>
      </c>
      <c r="E314" s="9" t="n">
        <v>12</v>
      </c>
      <c r="F314" s="9" t="n">
        <v>15</v>
      </c>
      <c r="G314" s="9" t="n">
        <v>14</v>
      </c>
      <c r="H314" s="9" t="n">
        <v>13</v>
      </c>
      <c r="I314" s="9" t="n">
        <v>13</v>
      </c>
      <c r="J314" s="9" t="n">
        <v>7</v>
      </c>
      <c r="K314" s="9" t="n">
        <v>5</v>
      </c>
      <c r="L314" s="9" t="n">
        <v>17</v>
      </c>
      <c r="M314" s="9" t="n">
        <v>18</v>
      </c>
      <c r="N314" s="9" t="n">
        <v>19</v>
      </c>
      <c r="O314" s="9" t="n">
        <v>13</v>
      </c>
      <c r="P314" s="9" t="n">
        <v>10</v>
      </c>
      <c r="Q314" s="9" t="n">
        <v>12</v>
      </c>
      <c r="R314" s="9" t="n">
        <v>17</v>
      </c>
      <c r="S314" s="9" t="n">
        <v>12</v>
      </c>
      <c r="T314" s="9" t="n">
        <f aca="false">SUM(C314:S314)</f>
        <v>213</v>
      </c>
      <c r="U314" s="9" t="n">
        <v>5</v>
      </c>
      <c r="V314" s="9" t="n">
        <f aca="false">P314+Q314+R314+S314+U314</f>
        <v>56</v>
      </c>
      <c r="W314" s="10" t="n">
        <f aca="false">V314/B314</f>
        <v>0.256880733944954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310</v>
      </c>
      <c r="C315" s="12" t="n">
        <v>19</v>
      </c>
      <c r="D315" s="12" t="n">
        <v>9</v>
      </c>
      <c r="E315" s="12" t="n">
        <v>11</v>
      </c>
      <c r="F315" s="12" t="n">
        <v>19</v>
      </c>
      <c r="G315" s="12" t="n">
        <v>21</v>
      </c>
      <c r="H315" s="12" t="n">
        <v>23</v>
      </c>
      <c r="I315" s="12" t="n">
        <v>16</v>
      </c>
      <c r="J315" s="12" t="n">
        <v>16</v>
      </c>
      <c r="K315" s="12" t="n">
        <v>9</v>
      </c>
      <c r="L315" s="12" t="n">
        <v>18</v>
      </c>
      <c r="M315" s="12" t="n">
        <v>30</v>
      </c>
      <c r="N315" s="12" t="n">
        <v>29</v>
      </c>
      <c r="O315" s="12" t="n">
        <v>19</v>
      </c>
      <c r="P315" s="12" t="n">
        <v>14</v>
      </c>
      <c r="Q315" s="12" t="n">
        <v>12</v>
      </c>
      <c r="R315" s="12" t="n">
        <v>10</v>
      </c>
      <c r="S315" s="12" t="n">
        <v>21</v>
      </c>
      <c r="T315" s="12" t="n">
        <f aca="false">SUM(C315:S315)</f>
        <v>296</v>
      </c>
      <c r="U315" s="12" t="n">
        <v>14</v>
      </c>
      <c r="V315" s="12" t="n">
        <f aca="false">P315+Q315+R315+S315+U315</f>
        <v>71</v>
      </c>
      <c r="W315" s="13" t="n">
        <f aca="false">V315/B315</f>
        <v>0.229032258064516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536</v>
      </c>
      <c r="C316" s="12" t="n">
        <v>4</v>
      </c>
      <c r="D316" s="12" t="n">
        <v>18</v>
      </c>
      <c r="E316" s="12" t="n">
        <v>21</v>
      </c>
      <c r="F316" s="12" t="n">
        <v>27</v>
      </c>
      <c r="G316" s="12" t="n">
        <v>31</v>
      </c>
      <c r="H316" s="12" t="n">
        <v>20</v>
      </c>
      <c r="I316" s="12" t="n">
        <v>33</v>
      </c>
      <c r="J316" s="12" t="n">
        <v>26</v>
      </c>
      <c r="K316" s="12" t="n">
        <v>22</v>
      </c>
      <c r="L316" s="12" t="n">
        <v>41</v>
      </c>
      <c r="M316" s="12" t="n">
        <v>31</v>
      </c>
      <c r="N316" s="12" t="n">
        <v>55</v>
      </c>
      <c r="O316" s="12" t="n">
        <v>46</v>
      </c>
      <c r="P316" s="12" t="n">
        <v>35</v>
      </c>
      <c r="Q316" s="12" t="n">
        <v>33</v>
      </c>
      <c r="R316" s="12" t="n">
        <v>42</v>
      </c>
      <c r="S316" s="12" t="n">
        <v>32</v>
      </c>
      <c r="T316" s="12" t="n">
        <f aca="false">SUM(C316:S316)</f>
        <v>517</v>
      </c>
      <c r="U316" s="12" t="n">
        <v>19</v>
      </c>
      <c r="V316" s="12" t="n">
        <f aca="false">P316+Q316+R316+S316+U316</f>
        <v>161</v>
      </c>
      <c r="W316" s="13" t="n">
        <f aca="false">V316/B316</f>
        <v>0.300373134328358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315</v>
      </c>
      <c r="C317" s="12" t="n">
        <v>6</v>
      </c>
      <c r="D317" s="12" t="n">
        <v>12</v>
      </c>
      <c r="E317" s="12" t="n">
        <v>11</v>
      </c>
      <c r="F317" s="12" t="n">
        <v>17</v>
      </c>
      <c r="G317" s="12" t="n">
        <v>23</v>
      </c>
      <c r="H317" s="12" t="n">
        <v>17</v>
      </c>
      <c r="I317" s="12" t="n">
        <v>17</v>
      </c>
      <c r="J317" s="12" t="n">
        <v>6</v>
      </c>
      <c r="K317" s="12" t="n">
        <v>19</v>
      </c>
      <c r="L317" s="12" t="n">
        <v>23</v>
      </c>
      <c r="M317" s="12" t="n">
        <v>23</v>
      </c>
      <c r="N317" s="12" t="n">
        <v>43</v>
      </c>
      <c r="O317" s="12" t="n">
        <v>20</v>
      </c>
      <c r="P317" s="12" t="n">
        <v>19</v>
      </c>
      <c r="Q317" s="12" t="n">
        <v>18</v>
      </c>
      <c r="R317" s="12" t="n">
        <v>23</v>
      </c>
      <c r="S317" s="12" t="n">
        <v>9</v>
      </c>
      <c r="T317" s="12" t="n">
        <f aca="false">SUM(C317:S317)</f>
        <v>306</v>
      </c>
      <c r="U317" s="12" t="n">
        <v>9</v>
      </c>
      <c r="V317" s="12" t="n">
        <f aca="false">P317+Q317+R317+S317+U317</f>
        <v>78</v>
      </c>
      <c r="W317" s="13" t="n">
        <f aca="false">V317/B317</f>
        <v>0.247619047619048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365</v>
      </c>
      <c r="C318" s="12" t="n">
        <v>16</v>
      </c>
      <c r="D318" s="12" t="n">
        <v>17</v>
      </c>
      <c r="E318" s="12" t="n">
        <v>10</v>
      </c>
      <c r="F318" s="12" t="n">
        <v>21</v>
      </c>
      <c r="G318" s="12" t="n">
        <v>15</v>
      </c>
      <c r="H318" s="12" t="n">
        <v>10</v>
      </c>
      <c r="I318" s="12" t="n">
        <v>34</v>
      </c>
      <c r="J318" s="12" t="n">
        <v>15</v>
      </c>
      <c r="K318" s="12" t="n">
        <v>17</v>
      </c>
      <c r="L318" s="12" t="n">
        <v>22</v>
      </c>
      <c r="M318" s="12" t="n">
        <v>30</v>
      </c>
      <c r="N318" s="12" t="n">
        <v>31</v>
      </c>
      <c r="O318" s="12" t="n">
        <v>26</v>
      </c>
      <c r="P318" s="12" t="n">
        <v>31</v>
      </c>
      <c r="Q318" s="12" t="n">
        <v>21</v>
      </c>
      <c r="R318" s="12" t="n">
        <v>14</v>
      </c>
      <c r="S318" s="12" t="n">
        <v>22</v>
      </c>
      <c r="T318" s="12" t="n">
        <f aca="false">SUM(C318:S318)</f>
        <v>352</v>
      </c>
      <c r="U318" s="12" t="n">
        <v>13</v>
      </c>
      <c r="V318" s="12" t="n">
        <f aca="false">P318+Q318+R318+S318+U318</f>
        <v>101</v>
      </c>
      <c r="W318" s="13" t="n">
        <f aca="false">V318/B318</f>
        <v>0.276712328767123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311</v>
      </c>
      <c r="C319" s="12" t="n">
        <v>2</v>
      </c>
      <c r="D319" s="12" t="n">
        <v>15</v>
      </c>
      <c r="E319" s="12" t="n">
        <v>12</v>
      </c>
      <c r="F319" s="12" t="n">
        <v>11</v>
      </c>
      <c r="G319" s="12" t="n">
        <v>19</v>
      </c>
      <c r="H319" s="12" t="n">
        <v>9</v>
      </c>
      <c r="I319" s="12" t="n">
        <v>13</v>
      </c>
      <c r="J319" s="12" t="n">
        <v>11</v>
      </c>
      <c r="K319" s="12" t="n">
        <v>16</v>
      </c>
      <c r="L319" s="12" t="n">
        <v>16</v>
      </c>
      <c r="M319" s="12" t="n">
        <v>20</v>
      </c>
      <c r="N319" s="12" t="n">
        <v>19</v>
      </c>
      <c r="O319" s="12" t="n">
        <v>24</v>
      </c>
      <c r="P319" s="12" t="n">
        <v>15</v>
      </c>
      <c r="Q319" s="12" t="n">
        <v>19</v>
      </c>
      <c r="R319" s="12" t="n">
        <v>20</v>
      </c>
      <c r="S319" s="12" t="n">
        <v>28</v>
      </c>
      <c r="T319" s="12" t="n">
        <f aca="false">SUM(C319:S319)</f>
        <v>269</v>
      </c>
      <c r="U319" s="12" t="n">
        <v>42</v>
      </c>
      <c r="V319" s="12" t="n">
        <f aca="false">P319+Q319+R319+S319+U319</f>
        <v>124</v>
      </c>
      <c r="W319" s="13" t="n">
        <f aca="false">V319/B319</f>
        <v>0.39871382636656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85</v>
      </c>
      <c r="C320" s="12" t="n">
        <v>2</v>
      </c>
      <c r="D320" s="12" t="n">
        <v>5</v>
      </c>
      <c r="E320" s="12" t="n">
        <v>9</v>
      </c>
      <c r="F320" s="12" t="n">
        <v>10</v>
      </c>
      <c r="G320" s="12" t="n">
        <v>13</v>
      </c>
      <c r="H320" s="12" t="n">
        <v>13</v>
      </c>
      <c r="I320" s="12" t="n">
        <v>6</v>
      </c>
      <c r="J320" s="12" t="n">
        <v>8</v>
      </c>
      <c r="K320" s="12" t="n">
        <v>12</v>
      </c>
      <c r="L320" s="12" t="n">
        <v>10</v>
      </c>
      <c r="M320" s="12" t="n">
        <v>21</v>
      </c>
      <c r="N320" s="12" t="n">
        <v>16</v>
      </c>
      <c r="O320" s="12" t="n">
        <v>9</v>
      </c>
      <c r="P320" s="12" t="n">
        <v>7</v>
      </c>
      <c r="Q320" s="12" t="n">
        <v>18</v>
      </c>
      <c r="R320" s="12" t="n">
        <v>10</v>
      </c>
      <c r="S320" s="12" t="n">
        <v>11</v>
      </c>
      <c r="T320" s="12" t="n">
        <f aca="false">SUM(C320:S320)</f>
        <v>180</v>
      </c>
      <c r="U320" s="12" t="n">
        <v>5</v>
      </c>
      <c r="V320" s="12" t="n">
        <f aca="false">P320+Q320+R320+S320+U320</f>
        <v>51</v>
      </c>
      <c r="W320" s="13" t="n">
        <f aca="false">V320/B320</f>
        <v>0.275675675675676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184</v>
      </c>
      <c r="C321" s="12" t="n">
        <v>3</v>
      </c>
      <c r="D321" s="12" t="n">
        <v>10</v>
      </c>
      <c r="E321" s="12" t="n">
        <v>6</v>
      </c>
      <c r="F321" s="12" t="n">
        <v>8</v>
      </c>
      <c r="G321" s="12" t="n">
        <v>10</v>
      </c>
      <c r="H321" s="12" t="n">
        <v>14</v>
      </c>
      <c r="I321" s="12" t="n">
        <v>18</v>
      </c>
      <c r="J321" s="12" t="n">
        <v>5</v>
      </c>
      <c r="K321" s="12" t="n">
        <v>2</v>
      </c>
      <c r="L321" s="12" t="n">
        <v>14</v>
      </c>
      <c r="M321" s="12" t="n">
        <v>18</v>
      </c>
      <c r="N321" s="12" t="n">
        <v>21</v>
      </c>
      <c r="O321" s="12" t="n">
        <v>15</v>
      </c>
      <c r="P321" s="12" t="n">
        <v>9</v>
      </c>
      <c r="Q321" s="12" t="n">
        <v>13</v>
      </c>
      <c r="R321" s="12" t="n">
        <v>7</v>
      </c>
      <c r="S321" s="12" t="n">
        <v>8</v>
      </c>
      <c r="T321" s="12" t="n">
        <f aca="false">SUM(C321:S321)</f>
        <v>181</v>
      </c>
      <c r="U321" s="12" t="n">
        <v>3</v>
      </c>
      <c r="V321" s="12" t="n">
        <f aca="false">P321+Q321+R321+S321+U321</f>
        <v>40</v>
      </c>
      <c r="W321" s="13" t="n">
        <f aca="false">V321/B321</f>
        <v>0.217391304347826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109</v>
      </c>
      <c r="C322" s="12" t="n">
        <v>6</v>
      </c>
      <c r="D322" s="12" t="n">
        <v>3</v>
      </c>
      <c r="E322" s="12" t="n">
        <v>4</v>
      </c>
      <c r="F322" s="12" t="n">
        <v>3</v>
      </c>
      <c r="G322" s="12" t="n">
        <v>2</v>
      </c>
      <c r="H322" s="12" t="n">
        <v>6</v>
      </c>
      <c r="I322" s="12" t="n">
        <v>11</v>
      </c>
      <c r="J322" s="12" t="n">
        <v>4</v>
      </c>
      <c r="K322" s="12" t="n">
        <v>2</v>
      </c>
      <c r="L322" s="12" t="n">
        <v>7</v>
      </c>
      <c r="M322" s="12" t="n">
        <v>10</v>
      </c>
      <c r="N322" s="12" t="n">
        <v>10</v>
      </c>
      <c r="O322" s="12" t="n">
        <v>7</v>
      </c>
      <c r="P322" s="12" t="n">
        <v>8</v>
      </c>
      <c r="Q322" s="12" t="n">
        <v>4</v>
      </c>
      <c r="R322" s="12" t="n">
        <v>12</v>
      </c>
      <c r="S322" s="12" t="n">
        <v>8</v>
      </c>
      <c r="T322" s="12" t="n">
        <f aca="false">SUM(C322:S322)</f>
        <v>107</v>
      </c>
      <c r="U322" s="12" t="n">
        <v>2</v>
      </c>
      <c r="V322" s="12" t="n">
        <f aca="false">P322+Q322+R322+S322+U322</f>
        <v>34</v>
      </c>
      <c r="W322" s="13" t="n">
        <f aca="false">V322/B322</f>
        <v>0.311926605504587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647</v>
      </c>
      <c r="C323" s="12" t="n">
        <v>35</v>
      </c>
      <c r="D323" s="12" t="n">
        <v>30</v>
      </c>
      <c r="E323" s="12" t="n">
        <v>43</v>
      </c>
      <c r="F323" s="12" t="n">
        <v>29</v>
      </c>
      <c r="G323" s="12" t="n">
        <v>40</v>
      </c>
      <c r="H323" s="12" t="n">
        <v>41</v>
      </c>
      <c r="I323" s="12" t="n">
        <v>39</v>
      </c>
      <c r="J323" s="12" t="n">
        <v>32</v>
      </c>
      <c r="K323" s="12" t="n">
        <v>45</v>
      </c>
      <c r="L323" s="12" t="n">
        <v>43</v>
      </c>
      <c r="M323" s="12" t="n">
        <v>45</v>
      </c>
      <c r="N323" s="12" t="n">
        <v>52</v>
      </c>
      <c r="O323" s="12" t="n">
        <v>39</v>
      </c>
      <c r="P323" s="12" t="n">
        <v>42</v>
      </c>
      <c r="Q323" s="12" t="n">
        <v>41</v>
      </c>
      <c r="R323" s="12" t="n">
        <v>29</v>
      </c>
      <c r="S323" s="12" t="n">
        <v>12</v>
      </c>
      <c r="T323" s="12" t="n">
        <f aca="false">SUM(C323:S323)</f>
        <v>637</v>
      </c>
      <c r="U323" s="12" t="n">
        <v>10</v>
      </c>
      <c r="V323" s="12" t="n">
        <f aca="false">P323+Q323+R323+S323+U323</f>
        <v>134</v>
      </c>
      <c r="W323" s="13" t="n">
        <f aca="false">V323/B323</f>
        <v>0.207109737248841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695</v>
      </c>
      <c r="C324" s="12" t="n">
        <v>42</v>
      </c>
      <c r="D324" s="12" t="n">
        <v>28</v>
      </c>
      <c r="E324" s="12" t="n">
        <v>30</v>
      </c>
      <c r="F324" s="12" t="n">
        <v>26</v>
      </c>
      <c r="G324" s="12" t="n">
        <v>34</v>
      </c>
      <c r="H324" s="12" t="n">
        <v>38</v>
      </c>
      <c r="I324" s="12" t="n">
        <v>48</v>
      </c>
      <c r="J324" s="12" t="n">
        <v>54</v>
      </c>
      <c r="K324" s="12" t="n">
        <v>24</v>
      </c>
      <c r="L324" s="12" t="n">
        <v>33</v>
      </c>
      <c r="M324" s="12" t="n">
        <v>42</v>
      </c>
      <c r="N324" s="12" t="n">
        <v>66</v>
      </c>
      <c r="O324" s="12" t="n">
        <v>53</v>
      </c>
      <c r="P324" s="12" t="n">
        <v>43</v>
      </c>
      <c r="Q324" s="12" t="n">
        <v>33</v>
      </c>
      <c r="R324" s="12" t="n">
        <v>39</v>
      </c>
      <c r="S324" s="12" t="n">
        <v>35</v>
      </c>
      <c r="T324" s="12" t="n">
        <f aca="false">SUM(C324:S324)</f>
        <v>668</v>
      </c>
      <c r="U324" s="12" t="n">
        <v>27</v>
      </c>
      <c r="V324" s="12" t="n">
        <f aca="false">P324+Q324+R324+S324+U324</f>
        <v>177</v>
      </c>
      <c r="W324" s="13" t="n">
        <f aca="false">V324/B324</f>
        <v>0.254676258992806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1482</v>
      </c>
      <c r="C325" s="12" t="n">
        <v>57</v>
      </c>
      <c r="D325" s="12" t="n">
        <v>58</v>
      </c>
      <c r="E325" s="12" t="n">
        <v>77</v>
      </c>
      <c r="F325" s="12" t="n">
        <v>96</v>
      </c>
      <c r="G325" s="12" t="n">
        <v>97</v>
      </c>
      <c r="H325" s="12" t="n">
        <v>87</v>
      </c>
      <c r="I325" s="12" t="n">
        <v>104</v>
      </c>
      <c r="J325" s="12" t="n">
        <v>74</v>
      </c>
      <c r="K325" s="12" t="n">
        <v>74</v>
      </c>
      <c r="L325" s="12" t="n">
        <v>99</v>
      </c>
      <c r="M325" s="12" t="n">
        <v>119</v>
      </c>
      <c r="N325" s="12" t="n">
        <v>123</v>
      </c>
      <c r="O325" s="12" t="n">
        <v>96</v>
      </c>
      <c r="P325" s="12" t="n">
        <v>72</v>
      </c>
      <c r="Q325" s="12" t="n">
        <v>81</v>
      </c>
      <c r="R325" s="12" t="n">
        <v>74</v>
      </c>
      <c r="S325" s="12" t="n">
        <v>58</v>
      </c>
      <c r="T325" s="12" t="n">
        <f aca="false">SUM(C325:S325)</f>
        <v>1446</v>
      </c>
      <c r="U325" s="12" t="n">
        <v>36</v>
      </c>
      <c r="V325" s="12" t="n">
        <f aca="false">P325+Q325+R325+S325+U325</f>
        <v>321</v>
      </c>
      <c r="W325" s="13" t="n">
        <f aca="false">V325/B325</f>
        <v>0.216599190283401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201</v>
      </c>
      <c r="C326" s="12" t="n">
        <v>8</v>
      </c>
      <c r="D326" s="12" t="n">
        <v>9</v>
      </c>
      <c r="E326" s="12" t="n">
        <v>12</v>
      </c>
      <c r="F326" s="12" t="n">
        <v>10</v>
      </c>
      <c r="G326" s="12" t="n">
        <v>3</v>
      </c>
      <c r="H326" s="12" t="n">
        <v>10</v>
      </c>
      <c r="I326" s="12" t="n">
        <v>14</v>
      </c>
      <c r="J326" s="12" t="n">
        <v>10</v>
      </c>
      <c r="K326" s="12" t="n">
        <v>7</v>
      </c>
      <c r="L326" s="12" t="n">
        <v>16</v>
      </c>
      <c r="M326" s="12" t="n">
        <v>14</v>
      </c>
      <c r="N326" s="12" t="n">
        <v>22</v>
      </c>
      <c r="O326" s="12" t="n">
        <v>16</v>
      </c>
      <c r="P326" s="12" t="n">
        <v>6</v>
      </c>
      <c r="Q326" s="12" t="n">
        <v>13</v>
      </c>
      <c r="R326" s="12" t="n">
        <v>12</v>
      </c>
      <c r="S326" s="12" t="n">
        <v>10</v>
      </c>
      <c r="T326" s="12" t="n">
        <f aca="false">SUM(C326:S326)</f>
        <v>192</v>
      </c>
      <c r="U326" s="12" t="n">
        <v>9</v>
      </c>
      <c r="V326" s="12" t="n">
        <f aca="false">P326+Q326+R326+S326+U326</f>
        <v>50</v>
      </c>
      <c r="W326" s="13" t="n">
        <f aca="false">V326/B326</f>
        <v>0.248756218905473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1144</v>
      </c>
      <c r="C327" s="12" t="n">
        <v>58</v>
      </c>
      <c r="D327" s="12" t="n">
        <v>50</v>
      </c>
      <c r="E327" s="12" t="n">
        <v>52</v>
      </c>
      <c r="F327" s="12" t="n">
        <v>71</v>
      </c>
      <c r="G327" s="12" t="n">
        <v>78</v>
      </c>
      <c r="H327" s="12" t="n">
        <v>107</v>
      </c>
      <c r="I327" s="12" t="n">
        <v>101</v>
      </c>
      <c r="J327" s="12" t="n">
        <v>62</v>
      </c>
      <c r="K327" s="12" t="n">
        <v>55</v>
      </c>
      <c r="L327" s="12" t="n">
        <v>72</v>
      </c>
      <c r="M327" s="12" t="n">
        <v>67</v>
      </c>
      <c r="N327" s="12" t="n">
        <v>82</v>
      </c>
      <c r="O327" s="12" t="n">
        <v>55</v>
      </c>
      <c r="P327" s="12" t="n">
        <v>51</v>
      </c>
      <c r="Q327" s="12" t="n">
        <v>57</v>
      </c>
      <c r="R327" s="12" t="n">
        <v>57</v>
      </c>
      <c r="S327" s="12" t="n">
        <v>38</v>
      </c>
      <c r="T327" s="12" t="n">
        <f aca="false">SUM(C327:S327)</f>
        <v>1113</v>
      </c>
      <c r="U327" s="12" t="n">
        <v>31</v>
      </c>
      <c r="V327" s="12" t="n">
        <f aca="false">P327+Q327+R327+S327+U327</f>
        <v>234</v>
      </c>
      <c r="W327" s="13" t="n">
        <f aca="false">V327/B327</f>
        <v>0.204545454545455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496</v>
      </c>
      <c r="C328" s="12" t="n">
        <v>26</v>
      </c>
      <c r="D328" s="12" t="n">
        <v>26</v>
      </c>
      <c r="E328" s="12" t="n">
        <v>21</v>
      </c>
      <c r="F328" s="12" t="n">
        <v>19</v>
      </c>
      <c r="G328" s="12" t="n">
        <v>29</v>
      </c>
      <c r="H328" s="12" t="n">
        <v>17</v>
      </c>
      <c r="I328" s="12" t="n">
        <v>51</v>
      </c>
      <c r="J328" s="12" t="n">
        <v>31</v>
      </c>
      <c r="K328" s="12" t="n">
        <v>24</v>
      </c>
      <c r="L328" s="12" t="n">
        <v>32</v>
      </c>
      <c r="M328" s="12" t="n">
        <v>28</v>
      </c>
      <c r="N328" s="12" t="n">
        <v>40</v>
      </c>
      <c r="O328" s="12" t="n">
        <v>39</v>
      </c>
      <c r="P328" s="12" t="n">
        <v>37</v>
      </c>
      <c r="Q328" s="12" t="n">
        <v>21</v>
      </c>
      <c r="R328" s="12" t="n">
        <v>23</v>
      </c>
      <c r="S328" s="12" t="n">
        <v>13</v>
      </c>
      <c r="T328" s="12" t="n">
        <f aca="false">SUM(C328:S328)</f>
        <v>477</v>
      </c>
      <c r="U328" s="12" t="n">
        <v>19</v>
      </c>
      <c r="V328" s="12" t="n">
        <f aca="false">P328+Q328+R328+S328+U328</f>
        <v>113</v>
      </c>
      <c r="W328" s="13" t="n">
        <f aca="false">V328/B328</f>
        <v>0.227822580645161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139</v>
      </c>
      <c r="C329" s="12" t="n">
        <v>5</v>
      </c>
      <c r="D329" s="12" t="n">
        <v>4</v>
      </c>
      <c r="E329" s="12" t="n">
        <v>7</v>
      </c>
      <c r="F329" s="12" t="n">
        <v>11</v>
      </c>
      <c r="G329" s="12" t="n">
        <v>11</v>
      </c>
      <c r="H329" s="12" t="n">
        <v>2</v>
      </c>
      <c r="I329" s="12" t="n">
        <v>8</v>
      </c>
      <c r="J329" s="12" t="n">
        <v>10</v>
      </c>
      <c r="K329" s="12" t="n">
        <v>7</v>
      </c>
      <c r="L329" s="12" t="n">
        <v>8</v>
      </c>
      <c r="M329" s="12" t="n">
        <v>8</v>
      </c>
      <c r="N329" s="12" t="n">
        <v>9</v>
      </c>
      <c r="O329" s="12" t="n">
        <v>11</v>
      </c>
      <c r="P329" s="12" t="n">
        <v>10</v>
      </c>
      <c r="Q329" s="12" t="n">
        <v>9</v>
      </c>
      <c r="R329" s="12" t="n">
        <v>12</v>
      </c>
      <c r="S329" s="12" t="n">
        <v>4</v>
      </c>
      <c r="T329" s="12" t="n">
        <f aca="false">SUM(C329:S329)</f>
        <v>136</v>
      </c>
      <c r="U329" s="12" t="n">
        <v>3</v>
      </c>
      <c r="V329" s="12" t="n">
        <f aca="false">P329+Q329+R329+S329+U329</f>
        <v>38</v>
      </c>
      <c r="W329" s="13" t="n">
        <f aca="false">V329/B329</f>
        <v>0.273381294964029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472</v>
      </c>
      <c r="C330" s="12" t="n">
        <v>20</v>
      </c>
      <c r="D330" s="12" t="n">
        <v>21</v>
      </c>
      <c r="E330" s="12" t="n">
        <v>13</v>
      </c>
      <c r="F330" s="12" t="n">
        <v>20</v>
      </c>
      <c r="G330" s="12" t="n">
        <v>17</v>
      </c>
      <c r="H330" s="12" t="n">
        <v>26</v>
      </c>
      <c r="I330" s="12" t="n">
        <v>47</v>
      </c>
      <c r="J330" s="12" t="n">
        <v>17</v>
      </c>
      <c r="K330" s="12" t="n">
        <v>19</v>
      </c>
      <c r="L330" s="12" t="n">
        <v>24</v>
      </c>
      <c r="M330" s="12" t="n">
        <v>36</v>
      </c>
      <c r="N330" s="12" t="n">
        <v>42</v>
      </c>
      <c r="O330" s="12" t="n">
        <v>46</v>
      </c>
      <c r="P330" s="12" t="n">
        <v>30</v>
      </c>
      <c r="Q330" s="12" t="n">
        <v>30</v>
      </c>
      <c r="R330" s="12" t="n">
        <v>30</v>
      </c>
      <c r="S330" s="12" t="n">
        <v>23</v>
      </c>
      <c r="T330" s="12" t="n">
        <f aca="false">SUM(C330:S330)</f>
        <v>461</v>
      </c>
      <c r="U330" s="12" t="n">
        <v>11</v>
      </c>
      <c r="V330" s="12" t="n">
        <f aca="false">P330+Q330+R330+S330+U330</f>
        <v>124</v>
      </c>
      <c r="W330" s="13" t="n">
        <f aca="false">V330/B330</f>
        <v>0.26271186440678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159</v>
      </c>
      <c r="C331" s="12" t="n">
        <v>1</v>
      </c>
      <c r="D331" s="12" t="n">
        <v>1</v>
      </c>
      <c r="E331" s="12" t="n">
        <v>1</v>
      </c>
      <c r="F331" s="12" t="n">
        <v>8</v>
      </c>
      <c r="G331" s="12" t="n">
        <v>9</v>
      </c>
      <c r="H331" s="12" t="n">
        <v>13</v>
      </c>
      <c r="I331" s="12" t="n">
        <v>7</v>
      </c>
      <c r="J331" s="12" t="n">
        <v>7</v>
      </c>
      <c r="K331" s="12" t="n">
        <v>3</v>
      </c>
      <c r="L331" s="12" t="n">
        <v>2</v>
      </c>
      <c r="M331" s="12" t="n">
        <v>21</v>
      </c>
      <c r="N331" s="12" t="n">
        <v>24</v>
      </c>
      <c r="O331" s="12" t="n">
        <v>13</v>
      </c>
      <c r="P331" s="12" t="n">
        <v>8</v>
      </c>
      <c r="Q331" s="12" t="n">
        <v>7</v>
      </c>
      <c r="R331" s="12" t="n">
        <v>15</v>
      </c>
      <c r="S331" s="12" t="n">
        <v>10</v>
      </c>
      <c r="T331" s="12" t="n">
        <f aca="false">SUM(C331:S331)</f>
        <v>150</v>
      </c>
      <c r="U331" s="12" t="n">
        <v>9</v>
      </c>
      <c r="V331" s="12" t="n">
        <f aca="false">P331+Q331+R331+S331+U331</f>
        <v>49</v>
      </c>
      <c r="W331" s="13" t="n">
        <f aca="false">V331/B331</f>
        <v>0.308176100628931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336</v>
      </c>
      <c r="C332" s="12" t="n">
        <v>9</v>
      </c>
      <c r="D332" s="12" t="n">
        <v>11</v>
      </c>
      <c r="E332" s="12" t="n">
        <v>15</v>
      </c>
      <c r="F332" s="12" t="n">
        <v>26</v>
      </c>
      <c r="G332" s="12" t="n">
        <v>24</v>
      </c>
      <c r="H332" s="12" t="n">
        <v>20</v>
      </c>
      <c r="I332" s="12" t="n">
        <v>21</v>
      </c>
      <c r="J332" s="12" t="n">
        <v>13</v>
      </c>
      <c r="K332" s="12" t="n">
        <v>15</v>
      </c>
      <c r="L332" s="12" t="n">
        <v>23</v>
      </c>
      <c r="M332" s="12" t="n">
        <v>36</v>
      </c>
      <c r="N332" s="12" t="n">
        <v>28</v>
      </c>
      <c r="O332" s="12" t="n">
        <v>20</v>
      </c>
      <c r="P332" s="12" t="n">
        <v>20</v>
      </c>
      <c r="Q332" s="12" t="n">
        <v>14</v>
      </c>
      <c r="R332" s="12" t="n">
        <v>19</v>
      </c>
      <c r="S332" s="12" t="n">
        <v>13</v>
      </c>
      <c r="T332" s="12" t="n">
        <f aca="false">SUM(C332:S332)</f>
        <v>327</v>
      </c>
      <c r="U332" s="12" t="n">
        <v>9</v>
      </c>
      <c r="V332" s="12" t="n">
        <f aca="false">P332+Q332+R332+S332+U332</f>
        <v>75</v>
      </c>
      <c r="W332" s="13" t="n">
        <f aca="false">V332/B332</f>
        <v>0.223214285714286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433</v>
      </c>
      <c r="C333" s="12" t="n">
        <v>13</v>
      </c>
      <c r="D333" s="12" t="n">
        <v>23</v>
      </c>
      <c r="E333" s="12" t="n">
        <v>22</v>
      </c>
      <c r="F333" s="12" t="n">
        <v>19</v>
      </c>
      <c r="G333" s="12" t="n">
        <v>32</v>
      </c>
      <c r="H333" s="12" t="n">
        <v>27</v>
      </c>
      <c r="I333" s="12" t="n">
        <v>25</v>
      </c>
      <c r="J333" s="12" t="n">
        <v>17</v>
      </c>
      <c r="K333" s="12" t="n">
        <v>20</v>
      </c>
      <c r="L333" s="12" t="n">
        <v>41</v>
      </c>
      <c r="M333" s="12" t="n">
        <v>38</v>
      </c>
      <c r="N333" s="12" t="n">
        <v>25</v>
      </c>
      <c r="O333" s="12" t="n">
        <v>29</v>
      </c>
      <c r="P333" s="12" t="n">
        <v>21</v>
      </c>
      <c r="Q333" s="12" t="n">
        <v>28</v>
      </c>
      <c r="R333" s="12" t="n">
        <v>24</v>
      </c>
      <c r="S333" s="12" t="n">
        <v>13</v>
      </c>
      <c r="T333" s="12" t="n">
        <f aca="false">SUM(C333:S333)</f>
        <v>417</v>
      </c>
      <c r="U333" s="12" t="n">
        <v>16</v>
      </c>
      <c r="V333" s="12" t="n">
        <f aca="false">P333+Q333+R333+S333+U333</f>
        <v>102</v>
      </c>
      <c r="W333" s="13" t="n">
        <f aca="false">V333/B333</f>
        <v>0.235565819861432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225</v>
      </c>
      <c r="C334" s="12" t="n">
        <v>4</v>
      </c>
      <c r="D334" s="12" t="n">
        <v>4</v>
      </c>
      <c r="E334" s="12" t="n">
        <v>16</v>
      </c>
      <c r="F334" s="12" t="n">
        <v>16</v>
      </c>
      <c r="G334" s="12" t="n">
        <v>11</v>
      </c>
      <c r="H334" s="12" t="n">
        <v>14</v>
      </c>
      <c r="I334" s="12" t="n">
        <v>9</v>
      </c>
      <c r="J334" s="12" t="n">
        <v>5</v>
      </c>
      <c r="K334" s="12" t="n">
        <v>12</v>
      </c>
      <c r="L334" s="12" t="n">
        <v>16</v>
      </c>
      <c r="M334" s="12" t="n">
        <v>22</v>
      </c>
      <c r="N334" s="12" t="n">
        <v>22</v>
      </c>
      <c r="O334" s="12" t="n">
        <v>21</v>
      </c>
      <c r="P334" s="12" t="n">
        <v>12</v>
      </c>
      <c r="Q334" s="12" t="n">
        <v>13</v>
      </c>
      <c r="R334" s="12" t="n">
        <v>12</v>
      </c>
      <c r="S334" s="12" t="n">
        <v>10</v>
      </c>
      <c r="T334" s="12" t="n">
        <f aca="false">SUM(C334:S334)</f>
        <v>219</v>
      </c>
      <c r="U334" s="12" t="n">
        <v>6</v>
      </c>
      <c r="V334" s="12" t="n">
        <f aca="false">P334+Q334+R334+S334+U334</f>
        <v>53</v>
      </c>
      <c r="W334" s="13" t="n">
        <f aca="false">V334/B334</f>
        <v>0.235555555555556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740</v>
      </c>
      <c r="C335" s="12" t="n">
        <v>27</v>
      </c>
      <c r="D335" s="12" t="n">
        <v>26</v>
      </c>
      <c r="E335" s="12" t="n">
        <v>27</v>
      </c>
      <c r="F335" s="12" t="n">
        <v>37</v>
      </c>
      <c r="G335" s="12" t="n">
        <v>55</v>
      </c>
      <c r="H335" s="12" t="n">
        <v>55</v>
      </c>
      <c r="I335" s="12" t="n">
        <v>48</v>
      </c>
      <c r="J335" s="12" t="n">
        <v>39</v>
      </c>
      <c r="K335" s="12" t="n">
        <v>29</v>
      </c>
      <c r="L335" s="12" t="n">
        <v>41</v>
      </c>
      <c r="M335" s="12" t="n">
        <v>48</v>
      </c>
      <c r="N335" s="12" t="n">
        <v>102</v>
      </c>
      <c r="O335" s="12" t="n">
        <v>41</v>
      </c>
      <c r="P335" s="12" t="n">
        <v>39</v>
      </c>
      <c r="Q335" s="12" t="n">
        <v>42</v>
      </c>
      <c r="R335" s="12" t="n">
        <v>41</v>
      </c>
      <c r="S335" s="12" t="n">
        <v>16</v>
      </c>
      <c r="T335" s="12" t="n">
        <f aca="false">SUM(C335:S335)</f>
        <v>713</v>
      </c>
      <c r="U335" s="12" t="n">
        <v>27</v>
      </c>
      <c r="V335" s="12" t="n">
        <f aca="false">P335+Q335+R335+S335+U335</f>
        <v>165</v>
      </c>
      <c r="W335" s="13" t="n">
        <f aca="false">V335/B335</f>
        <v>0.222972972972973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31</v>
      </c>
      <c r="C336" s="12" t="n">
        <v>7</v>
      </c>
      <c r="D336" s="12" t="n">
        <v>5</v>
      </c>
      <c r="E336" s="12" t="n">
        <v>7</v>
      </c>
      <c r="F336" s="12" t="n">
        <v>13</v>
      </c>
      <c r="G336" s="12" t="n">
        <v>11</v>
      </c>
      <c r="H336" s="12" t="n">
        <v>7</v>
      </c>
      <c r="I336" s="12" t="n">
        <v>9</v>
      </c>
      <c r="J336" s="12" t="n">
        <v>3</v>
      </c>
      <c r="K336" s="12" t="n">
        <v>7</v>
      </c>
      <c r="L336" s="12" t="n">
        <v>7</v>
      </c>
      <c r="M336" s="12" t="n">
        <v>9</v>
      </c>
      <c r="N336" s="12" t="n">
        <v>10</v>
      </c>
      <c r="O336" s="12" t="n">
        <v>7</v>
      </c>
      <c r="P336" s="12" t="n">
        <v>6</v>
      </c>
      <c r="Q336" s="12" t="n">
        <v>7</v>
      </c>
      <c r="R336" s="12" t="n">
        <v>7</v>
      </c>
      <c r="S336" s="12" t="n">
        <v>5</v>
      </c>
      <c r="T336" s="12" t="n">
        <f aca="false">SUM(C336:S336)</f>
        <v>127</v>
      </c>
      <c r="U336" s="12" t="n">
        <v>4</v>
      </c>
      <c r="V336" s="12" t="n">
        <f aca="false">P336+Q336+R336+S336+U336</f>
        <v>29</v>
      </c>
      <c r="W336" s="13" t="n">
        <f aca="false">V336/B336</f>
        <v>0.221374045801527</v>
      </c>
    </row>
    <row r="337" s="7" customFormat="true" ht="13.5" hidden="false" customHeight="true" outlineLevel="0" collapsed="false">
      <c r="A337" s="11" t="s">
        <v>359</v>
      </c>
      <c r="B337" s="12" t="n">
        <f aca="false">SUM(C337:S337,U337)</f>
        <v>96</v>
      </c>
      <c r="C337" s="12" t="n">
        <v>3</v>
      </c>
      <c r="D337" s="12" t="n">
        <v>1</v>
      </c>
      <c r="E337" s="12" t="n">
        <v>4</v>
      </c>
      <c r="F337" s="12" t="n">
        <v>2</v>
      </c>
      <c r="G337" s="12" t="n">
        <v>9</v>
      </c>
      <c r="H337" s="12" t="n">
        <v>6</v>
      </c>
      <c r="I337" s="12" t="n">
        <v>4</v>
      </c>
      <c r="J337" s="12" t="n">
        <v>4</v>
      </c>
      <c r="K337" s="12" t="n">
        <v>4</v>
      </c>
      <c r="L337" s="12" t="n">
        <v>8</v>
      </c>
      <c r="M337" s="12" t="n">
        <v>7</v>
      </c>
      <c r="N337" s="12" t="n">
        <v>4</v>
      </c>
      <c r="O337" s="12" t="n">
        <v>9</v>
      </c>
      <c r="P337" s="12" t="n">
        <v>6</v>
      </c>
      <c r="Q337" s="12" t="n">
        <v>10</v>
      </c>
      <c r="R337" s="12" t="n">
        <v>8</v>
      </c>
      <c r="S337" s="12" t="n">
        <v>3</v>
      </c>
      <c r="T337" s="12" t="n">
        <f aca="false">SUM(C337:S337)</f>
        <v>92</v>
      </c>
      <c r="U337" s="12" t="n">
        <v>4</v>
      </c>
      <c r="V337" s="12" t="n">
        <f aca="false">P337+Q337+R337+S337+U337</f>
        <v>31</v>
      </c>
      <c r="W337" s="13" t="n">
        <f aca="false">V337/B337</f>
        <v>0.322916666666667</v>
      </c>
    </row>
    <row r="338" s="7" customFormat="true" ht="13.5" hidden="false" customHeight="true" outlineLevel="0" collapsed="false">
      <c r="A338" s="11" t="s">
        <v>360</v>
      </c>
      <c r="B338" s="12" t="n">
        <f aca="false">SUM(C338:S338,U338)</f>
        <v>129</v>
      </c>
      <c r="C338" s="12" t="n">
        <v>1</v>
      </c>
      <c r="D338" s="12" t="n">
        <v>2</v>
      </c>
      <c r="E338" s="12" t="n">
        <v>3</v>
      </c>
      <c r="F338" s="12" t="n">
        <v>2</v>
      </c>
      <c r="G338" s="12" t="n">
        <v>4</v>
      </c>
      <c r="H338" s="12" t="n">
        <v>5</v>
      </c>
      <c r="I338" s="12" t="n">
        <v>3</v>
      </c>
      <c r="J338" s="12" t="n">
        <v>1</v>
      </c>
      <c r="K338" s="12" t="n">
        <v>3</v>
      </c>
      <c r="L338" s="12" t="n">
        <v>12</v>
      </c>
      <c r="M338" s="12" t="n">
        <v>6</v>
      </c>
      <c r="N338" s="12" t="n">
        <v>7</v>
      </c>
      <c r="O338" s="12" t="n">
        <v>6</v>
      </c>
      <c r="P338" s="12" t="n">
        <v>2</v>
      </c>
      <c r="Q338" s="12" t="n">
        <v>12</v>
      </c>
      <c r="R338" s="12" t="n">
        <v>9</v>
      </c>
      <c r="S338" s="12" t="n">
        <v>17</v>
      </c>
      <c r="T338" s="12" t="n">
        <f aca="false">SUM(C338:S338)</f>
        <v>95</v>
      </c>
      <c r="U338" s="12" t="n">
        <v>34</v>
      </c>
      <c r="V338" s="12" t="n">
        <f aca="false">P338+Q338+R338+S338+U338</f>
        <v>74</v>
      </c>
      <c r="W338" s="13" t="n">
        <f aca="false">V338/B338</f>
        <v>0.573643410852713</v>
      </c>
    </row>
    <row r="339" s="7" customFormat="true" ht="13.5" hidden="false" customHeight="true" outlineLevel="0" collapsed="false">
      <c r="A339" s="11" t="s">
        <v>361</v>
      </c>
      <c r="B339" s="23" t="n">
        <f aca="false">SUM(C339:S339,U339)</f>
        <v>101</v>
      </c>
      <c r="C339" s="23" t="n">
        <v>3</v>
      </c>
      <c r="D339" s="23" t="n">
        <v>2</v>
      </c>
      <c r="E339" s="23" t="n">
        <v>3</v>
      </c>
      <c r="F339" s="23" t="n">
        <v>4</v>
      </c>
      <c r="G339" s="23" t="n">
        <v>3</v>
      </c>
      <c r="H339" s="23" t="n">
        <v>4</v>
      </c>
      <c r="I339" s="23" t="n">
        <v>6</v>
      </c>
      <c r="J339" s="23" t="n">
        <v>8</v>
      </c>
      <c r="K339" s="23" t="n">
        <v>2</v>
      </c>
      <c r="L339" s="23" t="n">
        <v>6</v>
      </c>
      <c r="M339" s="23" t="n">
        <v>4</v>
      </c>
      <c r="N339" s="23" t="n">
        <v>10</v>
      </c>
      <c r="O339" s="23" t="n">
        <v>9</v>
      </c>
      <c r="P339" s="23" t="n">
        <v>8</v>
      </c>
      <c r="Q339" s="23" t="n">
        <v>5</v>
      </c>
      <c r="R339" s="23" t="n">
        <v>12</v>
      </c>
      <c r="S339" s="23" t="n">
        <v>6</v>
      </c>
      <c r="T339" s="23" t="n">
        <f aca="false">SUM(C339:S339)</f>
        <v>95</v>
      </c>
      <c r="U339" s="23" t="n">
        <v>6</v>
      </c>
      <c r="V339" s="23" t="n">
        <f aca="false">P339+Q339+R339+S339+U339</f>
        <v>37</v>
      </c>
      <c r="W339" s="24" t="n">
        <f aca="false">V339/B339</f>
        <v>0.366336633663366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169</v>
      </c>
      <c r="C340" s="12" t="n">
        <v>2</v>
      </c>
      <c r="D340" s="12" t="n">
        <v>1</v>
      </c>
      <c r="E340" s="12" t="n">
        <v>7</v>
      </c>
      <c r="F340" s="12" t="n">
        <v>9</v>
      </c>
      <c r="G340" s="12" t="n">
        <v>10</v>
      </c>
      <c r="H340" s="12" t="n">
        <v>11</v>
      </c>
      <c r="I340" s="12" t="n">
        <v>11</v>
      </c>
      <c r="J340" s="12" t="n">
        <v>6</v>
      </c>
      <c r="K340" s="12" t="n">
        <v>10</v>
      </c>
      <c r="L340" s="12" t="n">
        <v>12</v>
      </c>
      <c r="M340" s="12" t="n">
        <v>12</v>
      </c>
      <c r="N340" s="12" t="n">
        <v>18</v>
      </c>
      <c r="O340" s="12" t="n">
        <v>10</v>
      </c>
      <c r="P340" s="12" t="n">
        <v>8</v>
      </c>
      <c r="Q340" s="12" t="n">
        <v>12</v>
      </c>
      <c r="R340" s="12" t="n">
        <v>12</v>
      </c>
      <c r="S340" s="12" t="n">
        <v>13</v>
      </c>
      <c r="T340" s="12" t="n">
        <f aca="false">SUM(C340:S340)</f>
        <v>164</v>
      </c>
      <c r="U340" s="12" t="n">
        <v>5</v>
      </c>
      <c r="V340" s="12" t="n">
        <f aca="false">P340+Q340+R340+S340+U340</f>
        <v>50</v>
      </c>
      <c r="W340" s="13" t="n">
        <f aca="false">V340/B340</f>
        <v>0.295857988165681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135</v>
      </c>
      <c r="C341" s="12" t="n">
        <v>2</v>
      </c>
      <c r="D341" s="12" t="n">
        <v>7</v>
      </c>
      <c r="E341" s="12" t="n">
        <v>6</v>
      </c>
      <c r="F341" s="12" t="n">
        <v>6</v>
      </c>
      <c r="G341" s="12" t="n">
        <v>5</v>
      </c>
      <c r="H341" s="12" t="n">
        <v>8</v>
      </c>
      <c r="I341" s="12" t="n">
        <v>2</v>
      </c>
      <c r="J341" s="12" t="n">
        <v>7</v>
      </c>
      <c r="K341" s="12" t="n">
        <v>7</v>
      </c>
      <c r="L341" s="12" t="n">
        <v>10</v>
      </c>
      <c r="M341" s="12" t="n">
        <v>16</v>
      </c>
      <c r="N341" s="12" t="n">
        <v>11</v>
      </c>
      <c r="O341" s="12" t="n">
        <v>5</v>
      </c>
      <c r="P341" s="12" t="n">
        <v>12</v>
      </c>
      <c r="Q341" s="12" t="n">
        <v>9</v>
      </c>
      <c r="R341" s="12" t="n">
        <v>9</v>
      </c>
      <c r="S341" s="12" t="n">
        <v>10</v>
      </c>
      <c r="T341" s="12" t="n">
        <f aca="false">SUM(C341:S341)</f>
        <v>132</v>
      </c>
      <c r="U341" s="12" t="n">
        <v>3</v>
      </c>
      <c r="V341" s="12" t="n">
        <f aca="false">P341+Q341+R341+S341+U341</f>
        <v>43</v>
      </c>
      <c r="W341" s="13" t="n">
        <f aca="false">V341/B341</f>
        <v>0.318518518518519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221</v>
      </c>
      <c r="C342" s="12" t="n">
        <v>14</v>
      </c>
      <c r="D342" s="12" t="n">
        <v>16</v>
      </c>
      <c r="E342" s="12" t="n">
        <v>12</v>
      </c>
      <c r="F342" s="12" t="n">
        <v>16</v>
      </c>
      <c r="G342" s="12" t="n">
        <v>3</v>
      </c>
      <c r="H342" s="12" t="n">
        <v>18</v>
      </c>
      <c r="I342" s="12" t="n">
        <v>21</v>
      </c>
      <c r="J342" s="12" t="n">
        <v>17</v>
      </c>
      <c r="K342" s="12" t="n">
        <v>8</v>
      </c>
      <c r="L342" s="12" t="n">
        <v>10</v>
      </c>
      <c r="M342" s="12" t="n">
        <v>10</v>
      </c>
      <c r="N342" s="12" t="n">
        <v>19</v>
      </c>
      <c r="O342" s="12" t="n">
        <v>11</v>
      </c>
      <c r="P342" s="12" t="n">
        <v>10</v>
      </c>
      <c r="Q342" s="12" t="n">
        <v>10</v>
      </c>
      <c r="R342" s="12" t="n">
        <v>10</v>
      </c>
      <c r="S342" s="12" t="n">
        <v>7</v>
      </c>
      <c r="T342" s="12" t="n">
        <f aca="false">SUM(C342:S342)</f>
        <v>212</v>
      </c>
      <c r="U342" s="12" t="n">
        <v>9</v>
      </c>
      <c r="V342" s="12" t="n">
        <f aca="false">P342+Q342+R342+S342+U342</f>
        <v>46</v>
      </c>
      <c r="W342" s="13" t="n">
        <f aca="false">V342/B342</f>
        <v>0.208144796380091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39</v>
      </c>
      <c r="C343" s="12" t="n">
        <v>0</v>
      </c>
      <c r="D343" s="12" t="n">
        <v>2</v>
      </c>
      <c r="E343" s="12" t="n">
        <v>2</v>
      </c>
      <c r="F343" s="12" t="n">
        <v>4</v>
      </c>
      <c r="G343" s="12" t="n">
        <v>1</v>
      </c>
      <c r="H343" s="12" t="n">
        <v>0</v>
      </c>
      <c r="I343" s="12" t="n">
        <v>1</v>
      </c>
      <c r="J343" s="12" t="n">
        <v>1</v>
      </c>
      <c r="K343" s="12" t="n">
        <v>1</v>
      </c>
      <c r="L343" s="12" t="n">
        <v>3</v>
      </c>
      <c r="M343" s="12" t="n">
        <v>2</v>
      </c>
      <c r="N343" s="12" t="n">
        <v>3</v>
      </c>
      <c r="O343" s="12" t="n">
        <v>1</v>
      </c>
      <c r="P343" s="12" t="n">
        <v>0</v>
      </c>
      <c r="Q343" s="12" t="n">
        <v>4</v>
      </c>
      <c r="R343" s="12" t="n">
        <v>4</v>
      </c>
      <c r="S343" s="12" t="n">
        <v>7</v>
      </c>
      <c r="T343" s="12" t="n">
        <f aca="false">SUM(C343:S343)</f>
        <v>36</v>
      </c>
      <c r="U343" s="12" t="n">
        <v>3</v>
      </c>
      <c r="V343" s="12" t="n">
        <f aca="false">P343+Q343+R343+S343+U343</f>
        <v>18</v>
      </c>
      <c r="W343" s="13" t="n">
        <f aca="false">V343/B343</f>
        <v>0.461538461538462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97</v>
      </c>
      <c r="C344" s="12" t="n">
        <v>0</v>
      </c>
      <c r="D344" s="12" t="n">
        <v>3</v>
      </c>
      <c r="E344" s="12" t="n">
        <v>4</v>
      </c>
      <c r="F344" s="12" t="n">
        <v>3</v>
      </c>
      <c r="G344" s="12" t="n">
        <v>5</v>
      </c>
      <c r="H344" s="12" t="n">
        <v>5</v>
      </c>
      <c r="I344" s="12" t="n">
        <v>3</v>
      </c>
      <c r="J344" s="12" t="n">
        <v>2</v>
      </c>
      <c r="K344" s="12" t="n">
        <v>6</v>
      </c>
      <c r="L344" s="12" t="n">
        <v>6</v>
      </c>
      <c r="M344" s="12" t="n">
        <v>6</v>
      </c>
      <c r="N344" s="12" t="n">
        <v>7</v>
      </c>
      <c r="O344" s="12" t="n">
        <v>4</v>
      </c>
      <c r="P344" s="12" t="n">
        <v>6</v>
      </c>
      <c r="Q344" s="12" t="n">
        <v>12</v>
      </c>
      <c r="R344" s="12" t="n">
        <v>13</v>
      </c>
      <c r="S344" s="12" t="n">
        <v>4</v>
      </c>
      <c r="T344" s="12" t="n">
        <f aca="false">SUM(C344:S344)</f>
        <v>89</v>
      </c>
      <c r="U344" s="12" t="n">
        <v>8</v>
      </c>
      <c r="V344" s="12" t="n">
        <f aca="false">P344+Q344+R344+S344+U344</f>
        <v>43</v>
      </c>
      <c r="W344" s="13" t="n">
        <f aca="false">V344/B344</f>
        <v>0.443298969072165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79</v>
      </c>
      <c r="C345" s="12" t="n">
        <v>0</v>
      </c>
      <c r="D345" s="12" t="n">
        <v>2</v>
      </c>
      <c r="E345" s="12" t="n">
        <v>1</v>
      </c>
      <c r="F345" s="12" t="n">
        <v>0</v>
      </c>
      <c r="G345" s="12" t="n">
        <v>8</v>
      </c>
      <c r="H345" s="12" t="n">
        <v>3</v>
      </c>
      <c r="I345" s="12" t="n">
        <v>4</v>
      </c>
      <c r="J345" s="12" t="n">
        <v>3</v>
      </c>
      <c r="K345" s="12" t="n">
        <v>2</v>
      </c>
      <c r="L345" s="12" t="n">
        <v>5</v>
      </c>
      <c r="M345" s="12" t="n">
        <v>4</v>
      </c>
      <c r="N345" s="12" t="n">
        <v>11</v>
      </c>
      <c r="O345" s="12" t="n">
        <v>5</v>
      </c>
      <c r="P345" s="12" t="n">
        <v>5</v>
      </c>
      <c r="Q345" s="12" t="n">
        <v>5</v>
      </c>
      <c r="R345" s="12" t="n">
        <v>7</v>
      </c>
      <c r="S345" s="12" t="n">
        <v>8</v>
      </c>
      <c r="T345" s="12" t="n">
        <f aca="false">SUM(C345:S345)</f>
        <v>73</v>
      </c>
      <c r="U345" s="12" t="n">
        <v>6</v>
      </c>
      <c r="V345" s="12" t="n">
        <f aca="false">P345+Q345+R345+S345+U345</f>
        <v>31</v>
      </c>
      <c r="W345" s="13" t="n">
        <f aca="false">V345/B345</f>
        <v>0.392405063291139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76</v>
      </c>
      <c r="C346" s="12" t="n">
        <v>0</v>
      </c>
      <c r="D346" s="12" t="n">
        <v>0</v>
      </c>
      <c r="E346" s="12" t="n">
        <v>1</v>
      </c>
      <c r="F346" s="12" t="n">
        <v>4</v>
      </c>
      <c r="G346" s="12" t="n">
        <v>5</v>
      </c>
      <c r="H346" s="12" t="n">
        <v>4</v>
      </c>
      <c r="I346" s="12" t="n">
        <v>0</v>
      </c>
      <c r="J346" s="12" t="n">
        <v>0</v>
      </c>
      <c r="K346" s="12" t="n">
        <v>3</v>
      </c>
      <c r="L346" s="12" t="n">
        <v>6</v>
      </c>
      <c r="M346" s="12" t="n">
        <v>12</v>
      </c>
      <c r="N346" s="12" t="n">
        <v>8</v>
      </c>
      <c r="O346" s="12" t="n">
        <v>0</v>
      </c>
      <c r="P346" s="12" t="n">
        <v>4</v>
      </c>
      <c r="Q346" s="12" t="n">
        <v>7</v>
      </c>
      <c r="R346" s="12" t="n">
        <v>4</v>
      </c>
      <c r="S346" s="12" t="n">
        <v>10</v>
      </c>
      <c r="T346" s="12" t="n">
        <f aca="false">SUM(C346:S346)</f>
        <v>68</v>
      </c>
      <c r="U346" s="12" t="n">
        <v>8</v>
      </c>
      <c r="V346" s="12" t="n">
        <f aca="false">P346+Q346+R346+S346+U346</f>
        <v>33</v>
      </c>
      <c r="W346" s="13" t="n">
        <f aca="false">V346/B346</f>
        <v>0.43421052631579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47</v>
      </c>
      <c r="C347" s="12" t="n">
        <v>0</v>
      </c>
      <c r="D347" s="12" t="n">
        <v>1</v>
      </c>
      <c r="E347" s="12" t="n">
        <v>1</v>
      </c>
      <c r="F347" s="12" t="n">
        <v>2</v>
      </c>
      <c r="G347" s="12" t="n">
        <v>3</v>
      </c>
      <c r="H347" s="12" t="n">
        <v>6</v>
      </c>
      <c r="I347" s="12" t="n">
        <v>2</v>
      </c>
      <c r="J347" s="12" t="n">
        <v>0</v>
      </c>
      <c r="K347" s="12" t="n">
        <v>1</v>
      </c>
      <c r="L347" s="12" t="n">
        <v>4</v>
      </c>
      <c r="M347" s="12" t="n">
        <v>4</v>
      </c>
      <c r="N347" s="12" t="n">
        <v>9</v>
      </c>
      <c r="O347" s="12" t="n">
        <v>2</v>
      </c>
      <c r="P347" s="12" t="n">
        <v>0</v>
      </c>
      <c r="Q347" s="12" t="n">
        <v>4</v>
      </c>
      <c r="R347" s="12" t="n">
        <v>3</v>
      </c>
      <c r="S347" s="12" t="n">
        <v>4</v>
      </c>
      <c r="T347" s="12" t="n">
        <f aca="false">SUM(C347:S347)</f>
        <v>46</v>
      </c>
      <c r="U347" s="12" t="n">
        <v>1</v>
      </c>
      <c r="V347" s="12" t="n">
        <f aca="false">P347+Q347+R347+S347+U347</f>
        <v>12</v>
      </c>
      <c r="W347" s="13" t="n">
        <f aca="false">V347/B347</f>
        <v>0.25531914893617</v>
      </c>
    </row>
    <row r="348" s="7" customFormat="true" ht="13.5" hidden="false" customHeight="true" outlineLevel="0" collapsed="false">
      <c r="A348" s="11" t="s">
        <v>370</v>
      </c>
      <c r="B348" s="12" t="n">
        <f aca="false">SUM(C348:S348,U348)</f>
        <v>164</v>
      </c>
      <c r="C348" s="12" t="n">
        <v>13</v>
      </c>
      <c r="D348" s="12" t="n">
        <v>18</v>
      </c>
      <c r="E348" s="12" t="n">
        <v>16</v>
      </c>
      <c r="F348" s="12" t="n">
        <v>7</v>
      </c>
      <c r="G348" s="12" t="n">
        <v>16</v>
      </c>
      <c r="H348" s="12" t="n">
        <v>20</v>
      </c>
      <c r="I348" s="12" t="n">
        <v>25</v>
      </c>
      <c r="J348" s="12" t="n">
        <v>7</v>
      </c>
      <c r="K348" s="12" t="n">
        <v>1</v>
      </c>
      <c r="L348" s="12" t="n">
        <v>9</v>
      </c>
      <c r="M348" s="12" t="n">
        <v>11</v>
      </c>
      <c r="N348" s="12" t="n">
        <v>13</v>
      </c>
      <c r="O348" s="12" t="n">
        <v>3</v>
      </c>
      <c r="P348" s="12" t="n">
        <v>3</v>
      </c>
      <c r="Q348" s="12" t="n">
        <v>0</v>
      </c>
      <c r="R348" s="12" t="n">
        <v>1</v>
      </c>
      <c r="S348" s="12" t="n">
        <v>0</v>
      </c>
      <c r="T348" s="12" t="n">
        <f aca="false">SUM(C348:S348)</f>
        <v>163</v>
      </c>
      <c r="U348" s="12" t="n">
        <v>1</v>
      </c>
      <c r="V348" s="12" t="n">
        <f aca="false">P348+Q348+R348+S348+U348</f>
        <v>5</v>
      </c>
      <c r="W348" s="13" t="n">
        <f aca="false">V348/B348</f>
        <v>0.0304878048780488</v>
      </c>
    </row>
    <row r="349" s="7" customFormat="true" ht="13.5" hidden="false" customHeight="true" outlineLevel="0" collapsed="false">
      <c r="A349" s="11" t="s">
        <v>371</v>
      </c>
      <c r="B349" s="12" t="n">
        <f aca="false">SUM(C349:S349,U349)</f>
        <v>424</v>
      </c>
      <c r="C349" s="12" t="n">
        <v>88</v>
      </c>
      <c r="D349" s="12" t="n">
        <v>65</v>
      </c>
      <c r="E349" s="12" t="n">
        <v>8</v>
      </c>
      <c r="F349" s="12" t="n">
        <v>7</v>
      </c>
      <c r="G349" s="12" t="n">
        <v>13</v>
      </c>
      <c r="H349" s="12" t="n">
        <v>30</v>
      </c>
      <c r="I349" s="12" t="n">
        <v>78</v>
      </c>
      <c r="J349" s="12" t="n">
        <v>73</v>
      </c>
      <c r="K349" s="12" t="n">
        <v>17</v>
      </c>
      <c r="L349" s="12" t="n">
        <v>11</v>
      </c>
      <c r="M349" s="12" t="n">
        <v>6</v>
      </c>
      <c r="N349" s="12" t="n">
        <v>11</v>
      </c>
      <c r="O349" s="12" t="n">
        <v>8</v>
      </c>
      <c r="P349" s="12" t="n">
        <v>4</v>
      </c>
      <c r="Q349" s="12" t="n">
        <v>4</v>
      </c>
      <c r="R349" s="12" t="n">
        <v>0</v>
      </c>
      <c r="S349" s="12" t="n">
        <v>1</v>
      </c>
      <c r="T349" s="12" t="n">
        <f aca="false">SUM(C349:S349)</f>
        <v>424</v>
      </c>
      <c r="U349" s="12" t="n">
        <v>0</v>
      </c>
      <c r="V349" s="12" t="n">
        <f aca="false">P349+Q349+R349+S349+U349</f>
        <v>9</v>
      </c>
      <c r="W349" s="16" t="n">
        <f aca="false">V349/B349</f>
        <v>0.0212264150943396</v>
      </c>
    </row>
    <row r="350" s="7" customFormat="true" ht="13.5" hidden="false" customHeight="true" outlineLevel="0" collapsed="false">
      <c r="A350" s="21" t="s">
        <v>372</v>
      </c>
      <c r="B350" s="18" t="n">
        <f aca="false">SUM(B314:B349)</f>
        <v>11610</v>
      </c>
      <c r="C350" s="18" t="n">
        <f aca="false">SUM(C314:C349)</f>
        <v>506</v>
      </c>
      <c r="D350" s="18" t="n">
        <f aca="false">SUM(D314:D349)</f>
        <v>511</v>
      </c>
      <c r="E350" s="18" t="n">
        <f aca="false">SUM(E314:E349)</f>
        <v>507</v>
      </c>
      <c r="F350" s="18" t="n">
        <f aca="false">SUM(F314:F349)</f>
        <v>598</v>
      </c>
      <c r="G350" s="18" t="n">
        <f aca="false">SUM(G314:G349)</f>
        <v>684</v>
      </c>
      <c r="H350" s="18" t="n">
        <f aca="false">SUM(H314:H349)</f>
        <v>709</v>
      </c>
      <c r="I350" s="18" t="n">
        <f aca="false">SUM(I314:I349)</f>
        <v>852</v>
      </c>
      <c r="J350" s="18" t="n">
        <f aca="false">SUM(J314:J349)</f>
        <v>601</v>
      </c>
      <c r="K350" s="18" t="n">
        <f aca="false">SUM(K314:K349)</f>
        <v>510</v>
      </c>
      <c r="L350" s="18" t="n">
        <f aca="false">SUM(L314:L349)</f>
        <v>727</v>
      </c>
      <c r="M350" s="18" t="n">
        <f aca="false">SUM(M314:M349)</f>
        <v>834</v>
      </c>
      <c r="N350" s="18" t="n">
        <f aca="false">SUM(N314:N349)</f>
        <v>1021</v>
      </c>
      <c r="O350" s="18" t="n">
        <f aca="false">SUM(O314:O349)</f>
        <v>738</v>
      </c>
      <c r="P350" s="18" t="n">
        <f aca="false">SUM(P314:P349)</f>
        <v>613</v>
      </c>
      <c r="Q350" s="18" t="n">
        <f aca="false">SUM(Q314:Q349)</f>
        <v>640</v>
      </c>
      <c r="R350" s="18" t="n">
        <f aca="false">SUM(R314:R349)</f>
        <v>641</v>
      </c>
      <c r="S350" s="18" t="n">
        <f aca="false">SUM(S314:S349)</f>
        <v>501</v>
      </c>
      <c r="T350" s="18" t="n">
        <f aca="false">SUM(T314:T349)</f>
        <v>11193</v>
      </c>
      <c r="U350" s="18" t="n">
        <f aca="false">SUM(U314:U349)</f>
        <v>417</v>
      </c>
      <c r="V350" s="18" t="n">
        <f aca="false">SUM(V314:V349)</f>
        <v>2812</v>
      </c>
      <c r="W350" s="27" t="n">
        <f aca="false">V350/B350</f>
        <v>0.242204995693368</v>
      </c>
    </row>
    <row r="351" s="7" customFormat="true" ht="13.5" hidden="false" customHeight="true" outlineLevel="0" collapsed="false">
      <c r="A351" s="39" t="s">
        <v>373</v>
      </c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1"/>
    </row>
    <row r="352" s="7" customFormat="true" ht="13.5" hidden="false" customHeight="true" outlineLevel="0" collapsed="false">
      <c r="A352" s="17" t="s">
        <v>374</v>
      </c>
      <c r="B352" s="18" t="n">
        <f aca="false">B29+B35+B62+B72+B81+B96+B108+B114+B123+B133+B142+B148+B154+B204+B247+B259+B267+B282+B294+B308+B313+B350</f>
        <v>167116</v>
      </c>
      <c r="C352" s="18" t="n">
        <f aca="false">C29+C35+C62+C72+C81+C96+C108+C114+C123+C133+C142+C148+C154+C204+C247+C259+C267+C282+C294+C308+C313+C350</f>
        <v>7558</v>
      </c>
      <c r="D352" s="18" t="n">
        <f aca="false">D29+D35+D62+D72+D81+D96+D108+D114+D123+D133+D142+D148+D154+D204+D247+D259+D267+D282+D294+D308+D313+D350</f>
        <v>7864</v>
      </c>
      <c r="E352" s="18" t="n">
        <f aca="false">E29+E35+E62+E72+E81+E96+E108+E114+E123+E133+E142+E148+E154+E204+E247+E259+E267+E282+E294+E308+E313+E350</f>
        <v>7887</v>
      </c>
      <c r="F352" s="18" t="n">
        <f aca="false">F29+F35+F62+F72+F81+F96+F108+F114+F123+F133+F142+F148+F154+F204+F247+F259+F267+F282+F294+F308+F313+F350</f>
        <v>8389</v>
      </c>
      <c r="G352" s="18" t="n">
        <f aca="false">G29+G35+G62+G72+G81+G96+G108+G114+G123+G133+G142+G148+G154+G204+G247+G259+G267+G282+G294+G308+G313+G350</f>
        <v>9478</v>
      </c>
      <c r="H352" s="18" t="n">
        <f aca="false">H29+H35+H62+H72+H81+H96+H108+H114+H123+H133+H142+H148+H154+H204+H247+H259+H267+H282+H294+H308+H313+H350</f>
        <v>10494</v>
      </c>
      <c r="I352" s="18" t="n">
        <f aca="false">I29+I35+I62+I72+I81+I96+I108+I114+I123+I133+I142+I148+I154+I204+I247+I259+I267+I282+I294+I308+I313+I350</f>
        <v>12251</v>
      </c>
      <c r="J352" s="18" t="n">
        <f aca="false">J29+J35+J62+J72+J81+J96+J108+J114+J123+J133+J142+J148+J154+J204+J247+J259+J267+J282+J294+J308+J313+J350</f>
        <v>11436</v>
      </c>
      <c r="K352" s="18" t="n">
        <f aca="false">K29+K35+K62+K72+K81+K96+K108+K114+K123+K133+K142+K148+K154+K204+K247+K259+K267+K282+K294+K308+K313+K350</f>
        <v>9842</v>
      </c>
      <c r="L352" s="18" t="n">
        <f aca="false">L29+L35+L62+L72+L81+L96+L108+L114+L123+L133+L142+L148+L154+L204+L247+L259+L267+L282+L294+L308+L313+L350</f>
        <v>10050</v>
      </c>
      <c r="M352" s="18" t="n">
        <f aca="false">M29+M35+M62+M72+M81+M96+M108+M114+M123+M133+M142+M148+M154+M204+M247+M259+M267+M282+M294+M308+M313+M350</f>
        <v>11293</v>
      </c>
      <c r="N352" s="18" t="n">
        <f aca="false">N29+N35+N62+N72+N81+N96+N108+N114+N123+N133+N142+N148+N154+N204+N247+N259+N267+N282+N294+N308+N313+N350</f>
        <v>14679</v>
      </c>
      <c r="O352" s="18" t="n">
        <f aca="false">O29+O35+O62+O72+O81+O96+O108+O114+O123+O133+O142+O148+O154+O204+O247+O259+O267+O282+O294+O308+O313+O350</f>
        <v>11367</v>
      </c>
      <c r="P352" s="18" t="n">
        <f aca="false">P29+P35+P62+P72+P81+P96+P108+P114+P123+P133+P142+P148+P154+P204+P247+P259+P267+P282+P294+P308+P313+P350</f>
        <v>9700</v>
      </c>
      <c r="Q352" s="18" t="n">
        <f aca="false">Q29+Q35+Q62+Q72+Q81+Q96+Q108+Q114+Q123+Q133+Q142+Q148+Q154+Q204+Q247+Q259+Q267+Q282+Q294+Q308+Q313+Q350</f>
        <v>8232</v>
      </c>
      <c r="R352" s="18" t="n">
        <f aca="false">R29+R35+R62+R72+R81+R96+R108+R114+R123+R133+R142+R148+R154+R204+R247+R259+R267+R282+R294+R308+R313+R350</f>
        <v>7223</v>
      </c>
      <c r="S352" s="18" t="n">
        <f aca="false">S29+S35+S62+S72+S81+S96+S108+S114+S123+S133+S142+S148+S154+S204+S247+S259+S267+S282+S294+S308+S313+S350</f>
        <v>5098</v>
      </c>
      <c r="T352" s="18" t="n">
        <f aca="false">T29+T35+T62+T72+T81+T96+T108+T114+T123+T133+T142+T148+T154+T204+T247+T259+T267+T282+T294+T308+T313+T350</f>
        <v>112061</v>
      </c>
      <c r="U352" s="18" t="n">
        <f aca="false">U29+U35+U62+U72+U81+U96+U108+U114+U123+U133+U142+U148+U154+U204+U247+U259+U267+U282+U294+U308+U313+U350</f>
        <v>4275</v>
      </c>
      <c r="V352" s="18" t="n">
        <f aca="false">V29+V35+V62+V72+V81+V96+V108+V114+V123+V133+V142+V148+V154+V204+V247+V259+V267+V282+V294+V308+V313+V350</f>
        <v>34528</v>
      </c>
      <c r="W352" s="20" t="n">
        <f aca="false">V352/B352</f>
        <v>0.20661097680653</v>
      </c>
    </row>
    <row r="353" s="7" customFormat="true" ht="13.5" hidden="false" customHeight="true" outlineLevel="0" collapsed="false">
      <c r="A353" s="42" t="s">
        <v>375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3.5" hidden="false" customHeight="true" outlineLevel="0" collapsed="false">
      <c r="A354" s="42" t="s">
        <v>373</v>
      </c>
    </row>
    <row r="355" customFormat="false" ht="13.5" hidden="false" customHeight="false" outlineLevel="0" collapsed="false">
      <c r="A355" s="42" t="s">
        <v>373</v>
      </c>
    </row>
    <row r="356" customFormat="false" ht="13.5" hidden="false" customHeight="false" outlineLevel="0" collapsed="false">
      <c r="A356" s="42" t="s">
        <v>373</v>
      </c>
    </row>
    <row r="357" customFormat="false" ht="13.5" hidden="false" customHeight="false" outlineLevel="0" collapsed="false">
      <c r="A357" s="42" t="s">
        <v>373</v>
      </c>
    </row>
    <row r="358" customFormat="false" ht="13.5" hidden="false" customHeight="false" outlineLevel="0" collapsed="false">
      <c r="A358" s="42" t="s">
        <v>373</v>
      </c>
    </row>
    <row r="359" customFormat="false" ht="13.5" hidden="false" customHeight="false" outlineLevel="0" collapsed="false">
      <c r="A359" s="42" t="s">
        <v>373</v>
      </c>
    </row>
    <row r="360" customFormat="false" ht="13.5" hidden="false" customHeight="false" outlineLevel="0" collapsed="false">
      <c r="A360" s="42" t="s">
        <v>373</v>
      </c>
    </row>
    <row r="361" customFormat="false" ht="13.5" hidden="false" customHeight="false" outlineLevel="0" collapsed="false">
      <c r="A361" s="42" t="s">
        <v>373</v>
      </c>
    </row>
    <row r="362" customFormat="false" ht="13.5" hidden="false" customHeight="false" outlineLevel="0" collapsed="false">
      <c r="A362" s="42" t="s">
        <v>373</v>
      </c>
    </row>
    <row r="363" customFormat="false" ht="13.5" hidden="false" customHeight="false" outlineLevel="0" collapsed="false">
      <c r="A363" s="42" t="s">
        <v>373</v>
      </c>
    </row>
    <row r="364" customFormat="false" ht="13.5" hidden="false" customHeight="false" outlineLevel="0" collapsed="false">
      <c r="A364" s="42" t="s">
        <v>373</v>
      </c>
    </row>
    <row r="365" customFormat="false" ht="13.5" hidden="false" customHeight="false" outlineLevel="0" collapsed="false">
      <c r="A365" s="42" t="s">
        <v>373</v>
      </c>
    </row>
    <row r="366" customFormat="false" ht="13.5" hidden="false" customHeight="false" outlineLevel="0" collapsed="false">
      <c r="A366" s="42" t="s">
        <v>373</v>
      </c>
    </row>
    <row r="367" customFormat="false" ht="13.5" hidden="false" customHeight="false" outlineLevel="0" collapsed="false">
      <c r="A367" s="42" t="s">
        <v>373</v>
      </c>
    </row>
    <row r="368" customFormat="false" ht="13.5" hidden="false" customHeight="false" outlineLevel="0" collapsed="false">
      <c r="A368" s="42" t="s">
        <v>373</v>
      </c>
    </row>
    <row r="369" customFormat="false" ht="13.5" hidden="false" customHeight="false" outlineLevel="0" collapsed="false">
      <c r="A369" s="42" t="s">
        <v>373</v>
      </c>
    </row>
    <row r="370" customFormat="false" ht="13.5" hidden="false" customHeight="false" outlineLevel="0" collapsed="false">
      <c r="A370" s="42" t="s">
        <v>373</v>
      </c>
    </row>
    <row r="371" customFormat="false" ht="13.5" hidden="false" customHeight="false" outlineLevel="0" collapsed="false">
      <c r="A371" s="42" t="s">
        <v>373</v>
      </c>
    </row>
    <row r="372" customFormat="false" ht="13.5" hidden="false" customHeight="false" outlineLevel="0" collapsed="false">
      <c r="A372" s="42" t="s">
        <v>373</v>
      </c>
    </row>
    <row r="373" customFormat="false" ht="13.5" hidden="false" customHeight="false" outlineLevel="0" collapsed="false">
      <c r="A373" s="42" t="s">
        <v>373</v>
      </c>
    </row>
    <row r="374" customFormat="false" ht="13.5" hidden="false" customHeight="false" outlineLevel="0" collapsed="false">
      <c r="A374" s="42" t="s">
        <v>373</v>
      </c>
    </row>
    <row r="375" customFormat="false" ht="13.5" hidden="false" customHeight="false" outlineLevel="0" collapsed="false">
      <c r="A375" s="42" t="s">
        <v>373</v>
      </c>
    </row>
    <row r="376" customFormat="false" ht="13.5" hidden="false" customHeight="false" outlineLevel="0" collapsed="false">
      <c r="A376" s="42" t="s">
        <v>373</v>
      </c>
    </row>
    <row r="377" customFormat="false" ht="13.5" hidden="false" customHeight="false" outlineLevel="0" collapsed="false">
      <c r="A377" s="42" t="s">
        <v>373</v>
      </c>
    </row>
    <row r="378" customFormat="false" ht="13.5" hidden="false" customHeight="false" outlineLevel="0" collapsed="false">
      <c r="A378" s="42" t="s">
        <v>373</v>
      </c>
    </row>
    <row r="379" customFormat="false" ht="13.5" hidden="false" customHeight="false" outlineLevel="0" collapsed="false">
      <c r="A379" s="42" t="s">
        <v>373</v>
      </c>
    </row>
    <row r="380" customFormat="false" ht="13.5" hidden="false" customHeight="false" outlineLevel="0" collapsed="false">
      <c r="A380" s="42" t="s">
        <v>373</v>
      </c>
    </row>
    <row r="381" customFormat="false" ht="13.5" hidden="false" customHeight="false" outlineLevel="0" collapsed="false">
      <c r="A381" s="42" t="s">
        <v>373</v>
      </c>
    </row>
    <row r="382" customFormat="false" ht="13.5" hidden="false" customHeight="false" outlineLevel="0" collapsed="false">
      <c r="A382" s="42" t="s">
        <v>373</v>
      </c>
    </row>
    <row r="383" customFormat="false" ht="13.5" hidden="false" customHeight="false" outlineLevel="0" collapsed="false">
      <c r="A383" s="42" t="s">
        <v>373</v>
      </c>
    </row>
    <row r="384" customFormat="false" ht="13.5" hidden="false" customHeight="false" outlineLevel="0" collapsed="false">
      <c r="A384" s="42" t="s">
        <v>373</v>
      </c>
    </row>
    <row r="385" customFormat="false" ht="13.5" hidden="false" customHeight="false" outlineLevel="0" collapsed="false">
      <c r="A385" s="42" t="s">
        <v>373</v>
      </c>
    </row>
    <row r="386" customFormat="false" ht="13.5" hidden="false" customHeight="false" outlineLevel="0" collapsed="false">
      <c r="A386" s="42" t="s">
        <v>373</v>
      </c>
    </row>
    <row r="387" customFormat="false" ht="13.5" hidden="false" customHeight="false" outlineLevel="0" collapsed="false">
      <c r="A387" s="42" t="s">
        <v>373</v>
      </c>
    </row>
    <row r="388" customFormat="false" ht="13.5" hidden="false" customHeight="false" outlineLevel="0" collapsed="false">
      <c r="A388" s="42" t="s">
        <v>373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cl0655</cp:lastModifiedBy>
  <cp:lastPrinted>2008-01-10T08:58:24Z</cp:lastPrinted>
  <dcterms:modified xsi:type="dcterms:W3CDTF">2008-01-11T06:36:05Z</dcterms:modified>
  <cp:revision>0</cp:revision>
  <dc:subject/>
  <dc:title/>
</cp:coreProperties>
</file>