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2月末" sheetId="1" state="visible" r:id="rId2"/>
  </sheets>
  <definedNames>
    <definedName function="false" hidden="false" localSheetId="0" name="_xlnm.Print_Area" vbProcedure="false">20年2月末!$A$1:$K$126</definedName>
    <definedName function="false" hidden="false" localSheetId="0" name="_xlnm.Print_Titles" vbProcedure="false">20年2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8" t="s">
        <v>6</v>
      </c>
      <c r="F4" s="9" t="s">
        <v>7</v>
      </c>
      <c r="G4" s="11" t="s">
        <v>8</v>
      </c>
      <c r="H4" s="12" t="s">
        <v>6</v>
      </c>
      <c r="I4" s="13" t="s">
        <v>7</v>
      </c>
      <c r="J4" s="10" t="s">
        <v>9</v>
      </c>
    </row>
    <row r="5" customFormat="false" ht="13.5" hidden="false" customHeight="false" outlineLevel="0" collapsed="false">
      <c r="A5" s="14" t="n">
        <v>0</v>
      </c>
      <c r="B5" s="15" t="n">
        <v>765</v>
      </c>
      <c r="C5" s="16" t="n">
        <v>54</v>
      </c>
      <c r="D5" s="17" t="n">
        <f aca="false">SUM(B5:C5)</f>
        <v>819</v>
      </c>
      <c r="E5" s="15" t="n">
        <v>725</v>
      </c>
      <c r="F5" s="16" t="n">
        <v>38</v>
      </c>
      <c r="G5" s="17" t="n">
        <f aca="false">SUM(E5:F5)</f>
        <v>763</v>
      </c>
      <c r="H5" s="18" t="n">
        <f aca="false">B5+E5</f>
        <v>1490</v>
      </c>
      <c r="I5" s="19" t="n">
        <f aca="false">C5+F5</f>
        <v>92</v>
      </c>
      <c r="J5" s="20" t="n">
        <f aca="false">SUM(H5:I5)</f>
        <v>1582</v>
      </c>
    </row>
    <row r="6" customFormat="false" ht="13.5" hidden="false" customHeight="false" outlineLevel="0" collapsed="false">
      <c r="A6" s="21" t="n">
        <v>1</v>
      </c>
      <c r="B6" s="22" t="n">
        <v>795</v>
      </c>
      <c r="C6" s="23" t="n">
        <v>63</v>
      </c>
      <c r="D6" s="24" t="n">
        <f aca="false">SUM(B6:C6)</f>
        <v>858</v>
      </c>
      <c r="E6" s="22" t="n">
        <v>758</v>
      </c>
      <c r="F6" s="23" t="n">
        <v>57</v>
      </c>
      <c r="G6" s="24" t="n">
        <f aca="false">SUM(E6:F6)</f>
        <v>815</v>
      </c>
      <c r="H6" s="25" t="n">
        <f aca="false">B6+E6</f>
        <v>1553</v>
      </c>
      <c r="I6" s="26" t="n">
        <f aca="false">C6+F6</f>
        <v>120</v>
      </c>
      <c r="J6" s="24" t="n">
        <f aca="false">SUM(H6:I6)</f>
        <v>1673</v>
      </c>
    </row>
    <row r="7" customFormat="false" ht="13.5" hidden="false" customHeight="false" outlineLevel="0" collapsed="false">
      <c r="A7" s="21" t="n">
        <v>2</v>
      </c>
      <c r="B7" s="22" t="n">
        <v>722</v>
      </c>
      <c r="C7" s="23" t="n">
        <v>44</v>
      </c>
      <c r="D7" s="24" t="n">
        <f aca="false">SUM(B7:C7)</f>
        <v>766</v>
      </c>
      <c r="E7" s="22" t="n">
        <v>710</v>
      </c>
      <c r="F7" s="23" t="n">
        <v>51</v>
      </c>
      <c r="G7" s="24" t="n">
        <f aca="false">SUM(E7:F7)</f>
        <v>761</v>
      </c>
      <c r="H7" s="25" t="n">
        <f aca="false">B7+E7</f>
        <v>1432</v>
      </c>
      <c r="I7" s="26" t="n">
        <f aca="false">C7+F7</f>
        <v>95</v>
      </c>
      <c r="J7" s="24" t="n">
        <f aca="false">SUM(H7:I7)</f>
        <v>1527</v>
      </c>
    </row>
    <row r="8" customFormat="false" ht="13.5" hidden="false" customHeight="false" outlineLevel="0" collapsed="false">
      <c r="A8" s="21" t="n">
        <v>3</v>
      </c>
      <c r="B8" s="22" t="n">
        <v>811</v>
      </c>
      <c r="C8" s="23" t="n">
        <v>74</v>
      </c>
      <c r="D8" s="24" t="n">
        <f aca="false">SUM(B8:C8)</f>
        <v>885</v>
      </c>
      <c r="E8" s="22" t="n">
        <v>763</v>
      </c>
      <c r="F8" s="23" t="n">
        <v>60</v>
      </c>
      <c r="G8" s="24" t="n">
        <f aca="false">SUM(E8:F8)</f>
        <v>823</v>
      </c>
      <c r="H8" s="25" t="n">
        <f aca="false">B8+E8</f>
        <v>1574</v>
      </c>
      <c r="I8" s="26" t="n">
        <f aca="false">C8+F8</f>
        <v>134</v>
      </c>
      <c r="J8" s="24" t="n">
        <f aca="false">SUM(H8:I8)</f>
        <v>1708</v>
      </c>
    </row>
    <row r="9" customFormat="false" ht="14.25" hidden="false" customHeight="false" outlineLevel="0" collapsed="false">
      <c r="A9" s="14" t="n">
        <v>4</v>
      </c>
      <c r="B9" s="27" t="n">
        <v>757</v>
      </c>
      <c r="C9" s="28" t="n">
        <v>48</v>
      </c>
      <c r="D9" s="29" t="n">
        <f aca="false">SUM(B9:C9)</f>
        <v>805</v>
      </c>
      <c r="E9" s="27" t="n">
        <v>754</v>
      </c>
      <c r="F9" s="28" t="n">
        <v>66</v>
      </c>
      <c r="G9" s="29" t="n">
        <f aca="false">SUM(E9:F9)</f>
        <v>820</v>
      </c>
      <c r="H9" s="30" t="n">
        <f aca="false">B9+E9</f>
        <v>1511</v>
      </c>
      <c r="I9" s="31" t="n">
        <f aca="false">C9+F9</f>
        <v>114</v>
      </c>
      <c r="J9" s="20" t="n">
        <f aca="false">SUM(H9:I9)</f>
        <v>1625</v>
      </c>
    </row>
    <row r="10" customFormat="false" ht="14.25" hidden="false" customHeight="false" outlineLevel="0" collapsed="false">
      <c r="A10" s="5" t="s">
        <v>10</v>
      </c>
      <c r="B10" s="32" t="n">
        <f aca="false">SUM(B5:B9)</f>
        <v>3850</v>
      </c>
      <c r="C10" s="33" t="n">
        <f aca="false">SUM(C5:C9)</f>
        <v>283</v>
      </c>
      <c r="D10" s="34" t="n">
        <f aca="false">SUM(B10:C10)</f>
        <v>4133</v>
      </c>
      <c r="E10" s="32" t="n">
        <f aca="false">SUM(E5:E9)</f>
        <v>3710</v>
      </c>
      <c r="F10" s="33" t="n">
        <f aca="false">SUM(F5:F9)</f>
        <v>272</v>
      </c>
      <c r="G10" s="34" t="n">
        <f aca="false">SUM(E10:F10)</f>
        <v>3982</v>
      </c>
      <c r="H10" s="35" t="n">
        <f aca="false">B10+E10</f>
        <v>7560</v>
      </c>
      <c r="I10" s="36" t="n">
        <f aca="false">C10+F10</f>
        <v>555</v>
      </c>
      <c r="J10" s="34" t="n">
        <f aca="false">SUM(H10:I10)</f>
        <v>8115</v>
      </c>
    </row>
    <row r="11" customFormat="false" ht="13.5" hidden="false" customHeight="false" outlineLevel="0" collapsed="false">
      <c r="A11" s="14" t="n">
        <v>5</v>
      </c>
      <c r="B11" s="15" t="n">
        <v>860</v>
      </c>
      <c r="C11" s="37" t="n">
        <v>59</v>
      </c>
      <c r="D11" s="38" t="n">
        <f aca="false">SUM(B11:C11)</f>
        <v>919</v>
      </c>
      <c r="E11" s="15" t="n">
        <v>754</v>
      </c>
      <c r="F11" s="37" t="n">
        <v>49</v>
      </c>
      <c r="G11" s="38" t="n">
        <f aca="false">SUM(E11:F11)</f>
        <v>803</v>
      </c>
      <c r="H11" s="30" t="n">
        <f aca="false">B11+E11</f>
        <v>1614</v>
      </c>
      <c r="I11" s="31" t="n">
        <f aca="false">C11+F11</f>
        <v>108</v>
      </c>
      <c r="J11" s="20" t="n">
        <f aca="false">SUM(H11:I11)</f>
        <v>1722</v>
      </c>
    </row>
    <row r="12" customFormat="false" ht="13.5" hidden="false" customHeight="false" outlineLevel="0" collapsed="false">
      <c r="A12" s="21" t="n">
        <v>6</v>
      </c>
      <c r="B12" s="22" t="n">
        <v>772</v>
      </c>
      <c r="C12" s="23" t="n">
        <v>51</v>
      </c>
      <c r="D12" s="24" t="n">
        <f aca="false">SUM(B12:C12)</f>
        <v>823</v>
      </c>
      <c r="E12" s="22" t="n">
        <v>775</v>
      </c>
      <c r="F12" s="23" t="n">
        <v>55</v>
      </c>
      <c r="G12" s="24" t="n">
        <f aca="false">SUM(E12:F12)</f>
        <v>830</v>
      </c>
      <c r="H12" s="25" t="n">
        <f aca="false">B12+E12</f>
        <v>1547</v>
      </c>
      <c r="I12" s="26" t="n">
        <f aca="false">C12+F12</f>
        <v>106</v>
      </c>
      <c r="J12" s="24" t="n">
        <f aca="false">SUM(H12:I12)</f>
        <v>1653</v>
      </c>
    </row>
    <row r="13" customFormat="false" ht="13.5" hidden="false" customHeight="false" outlineLevel="0" collapsed="false">
      <c r="A13" s="21" t="n">
        <v>7</v>
      </c>
      <c r="B13" s="22" t="n">
        <v>834</v>
      </c>
      <c r="C13" s="23" t="n">
        <v>64</v>
      </c>
      <c r="D13" s="24" t="n">
        <f aca="false">SUM(B13:C13)</f>
        <v>898</v>
      </c>
      <c r="E13" s="22" t="n">
        <v>739</v>
      </c>
      <c r="F13" s="23" t="n">
        <v>68</v>
      </c>
      <c r="G13" s="24" t="n">
        <f aca="false">SUM(E13:F13)</f>
        <v>807</v>
      </c>
      <c r="H13" s="25" t="n">
        <f aca="false">B13+E13</f>
        <v>1573</v>
      </c>
      <c r="I13" s="26" t="n">
        <f aca="false">C13+F13</f>
        <v>132</v>
      </c>
      <c r="J13" s="24" t="n">
        <f aca="false">SUM(H13:I13)</f>
        <v>1705</v>
      </c>
    </row>
    <row r="14" customFormat="false" ht="13.5" hidden="false" customHeight="false" outlineLevel="0" collapsed="false">
      <c r="A14" s="21" t="n">
        <v>8</v>
      </c>
      <c r="B14" s="22" t="n">
        <v>811</v>
      </c>
      <c r="C14" s="23" t="n">
        <v>60</v>
      </c>
      <c r="D14" s="24" t="n">
        <f aca="false">SUM(B14:C14)</f>
        <v>871</v>
      </c>
      <c r="E14" s="22" t="n">
        <v>757</v>
      </c>
      <c r="F14" s="23" t="n">
        <v>50</v>
      </c>
      <c r="G14" s="24" t="n">
        <f aca="false">SUM(E14:F14)</f>
        <v>807</v>
      </c>
      <c r="H14" s="25" t="n">
        <f aca="false">B14+E14</f>
        <v>1568</v>
      </c>
      <c r="I14" s="26" t="n">
        <f aca="false">C14+F14</f>
        <v>110</v>
      </c>
      <c r="J14" s="24" t="n">
        <f aca="false">SUM(H14:I14)</f>
        <v>1678</v>
      </c>
    </row>
    <row r="15" customFormat="false" ht="14.25" hidden="false" customHeight="false" outlineLevel="0" collapsed="false">
      <c r="A15" s="39" t="n">
        <v>9</v>
      </c>
      <c r="B15" s="27" t="n">
        <v>833</v>
      </c>
      <c r="C15" s="28" t="n">
        <v>54</v>
      </c>
      <c r="D15" s="29" t="n">
        <f aca="false">SUM(B15:C15)</f>
        <v>887</v>
      </c>
      <c r="E15" s="27" t="n">
        <v>721</v>
      </c>
      <c r="F15" s="28" t="n">
        <v>50</v>
      </c>
      <c r="G15" s="29" t="n">
        <f aca="false">SUM(E15:F15)</f>
        <v>771</v>
      </c>
      <c r="H15" s="30" t="n">
        <f aca="false">B15+E15</f>
        <v>1554</v>
      </c>
      <c r="I15" s="31" t="n">
        <f aca="false">C15+F15</f>
        <v>104</v>
      </c>
      <c r="J15" s="20" t="n">
        <f aca="false">SUM(H15:I15)</f>
        <v>1658</v>
      </c>
    </row>
    <row r="16" customFormat="false" ht="14.25" hidden="false" customHeight="false" outlineLevel="0" collapsed="false">
      <c r="A16" s="5" t="s">
        <v>11</v>
      </c>
      <c r="B16" s="32" t="n">
        <f aca="false">SUM(B11:B15)</f>
        <v>4110</v>
      </c>
      <c r="C16" s="33" t="n">
        <f aca="false">SUM(C11:C15)</f>
        <v>288</v>
      </c>
      <c r="D16" s="34" t="n">
        <f aca="false">SUM(B16:C16)</f>
        <v>4398</v>
      </c>
      <c r="E16" s="32" t="n">
        <f aca="false">SUM(E11:E15)</f>
        <v>3746</v>
      </c>
      <c r="F16" s="33" t="n">
        <f aca="false">SUM(F11:F15)</f>
        <v>272</v>
      </c>
      <c r="G16" s="34" t="n">
        <f aca="false">SUM(E16:F16)</f>
        <v>4018</v>
      </c>
      <c r="H16" s="35" t="n">
        <f aca="false">B16+E16</f>
        <v>7856</v>
      </c>
      <c r="I16" s="36" t="n">
        <f aca="false">C16+F16</f>
        <v>560</v>
      </c>
      <c r="J16" s="34" t="n">
        <f aca="false">SUM(H16:I16)</f>
        <v>8416</v>
      </c>
    </row>
    <row r="17" customFormat="false" ht="13.5" hidden="false" customHeight="false" outlineLevel="0" collapsed="false">
      <c r="A17" s="40" t="n">
        <v>10</v>
      </c>
      <c r="B17" s="15" t="n">
        <v>767</v>
      </c>
      <c r="C17" s="37" t="n">
        <v>53</v>
      </c>
      <c r="D17" s="38" t="n">
        <f aca="false">SUM(B17:C17)</f>
        <v>820</v>
      </c>
      <c r="E17" s="15" t="n">
        <v>736</v>
      </c>
      <c r="F17" s="37" t="n">
        <v>46</v>
      </c>
      <c r="G17" s="38" t="n">
        <f aca="false">SUM(E17:F17)</f>
        <v>782</v>
      </c>
      <c r="H17" s="30" t="n">
        <f aca="false">B17+E17</f>
        <v>1503</v>
      </c>
      <c r="I17" s="31" t="n">
        <f aca="false">C17+F17</f>
        <v>99</v>
      </c>
      <c r="J17" s="20" t="n">
        <f aca="false">SUM(H17:I17)</f>
        <v>1602</v>
      </c>
    </row>
    <row r="18" customFormat="false" ht="13.5" hidden="false" customHeight="false" outlineLevel="0" collapsed="false">
      <c r="A18" s="21" t="n">
        <v>11</v>
      </c>
      <c r="B18" s="22" t="n">
        <v>812</v>
      </c>
      <c r="C18" s="23" t="n">
        <v>43</v>
      </c>
      <c r="D18" s="24" t="n">
        <f aca="false">SUM(B18:C18)</f>
        <v>855</v>
      </c>
      <c r="E18" s="22" t="n">
        <v>756</v>
      </c>
      <c r="F18" s="23" t="n">
        <v>48</v>
      </c>
      <c r="G18" s="24" t="n">
        <f aca="false">SUM(E18:F18)</f>
        <v>804</v>
      </c>
      <c r="H18" s="25" t="n">
        <f aca="false">B18+E18</f>
        <v>1568</v>
      </c>
      <c r="I18" s="26" t="n">
        <f aca="false">C18+F18</f>
        <v>91</v>
      </c>
      <c r="J18" s="24" t="n">
        <f aca="false">SUM(H18:I18)</f>
        <v>1659</v>
      </c>
    </row>
    <row r="19" customFormat="false" ht="13.5" hidden="false" customHeight="false" outlineLevel="0" collapsed="false">
      <c r="A19" s="21" t="n">
        <v>12</v>
      </c>
      <c r="B19" s="22" t="n">
        <v>808</v>
      </c>
      <c r="C19" s="23" t="n">
        <v>45</v>
      </c>
      <c r="D19" s="24" t="n">
        <f aca="false">SUM(B19:C19)</f>
        <v>853</v>
      </c>
      <c r="E19" s="22" t="n">
        <v>740</v>
      </c>
      <c r="F19" s="23" t="n">
        <v>29</v>
      </c>
      <c r="G19" s="24" t="n">
        <f aca="false">SUM(E19:F19)</f>
        <v>769</v>
      </c>
      <c r="H19" s="25" t="n">
        <f aca="false">B19+E19</f>
        <v>1548</v>
      </c>
      <c r="I19" s="26" t="n">
        <f aca="false">C19+F19</f>
        <v>74</v>
      </c>
      <c r="J19" s="24" t="n">
        <f aca="false">SUM(H19:I19)</f>
        <v>1622</v>
      </c>
    </row>
    <row r="20" customFormat="false" ht="13.5" hidden="false" customHeight="false" outlineLevel="0" collapsed="false">
      <c r="A20" s="21" t="n">
        <v>13</v>
      </c>
      <c r="B20" s="22" t="n">
        <v>855</v>
      </c>
      <c r="C20" s="23" t="n">
        <v>37</v>
      </c>
      <c r="D20" s="24" t="n">
        <f aca="false">SUM(B20:C20)</f>
        <v>892</v>
      </c>
      <c r="E20" s="22" t="n">
        <v>784</v>
      </c>
      <c r="F20" s="23" t="n">
        <v>34</v>
      </c>
      <c r="G20" s="24" t="n">
        <f aca="false">SUM(E20:F20)</f>
        <v>818</v>
      </c>
      <c r="H20" s="25" t="n">
        <f aca="false">B20+E20</f>
        <v>1639</v>
      </c>
      <c r="I20" s="26" t="n">
        <f aca="false">C20+F20</f>
        <v>71</v>
      </c>
      <c r="J20" s="24" t="n">
        <f aca="false">SUM(H20:I20)</f>
        <v>1710</v>
      </c>
    </row>
    <row r="21" customFormat="false" ht="14.25" hidden="false" customHeight="false" outlineLevel="0" collapsed="false">
      <c r="A21" s="39" t="n">
        <v>14</v>
      </c>
      <c r="B21" s="27" t="n">
        <v>849</v>
      </c>
      <c r="C21" s="28" t="n">
        <v>48</v>
      </c>
      <c r="D21" s="29" t="n">
        <f aca="false">SUM(B21:C21)</f>
        <v>897</v>
      </c>
      <c r="E21" s="27" t="n">
        <v>766</v>
      </c>
      <c r="F21" s="28" t="n">
        <v>32</v>
      </c>
      <c r="G21" s="29" t="n">
        <f aca="false">SUM(E21:F21)</f>
        <v>798</v>
      </c>
      <c r="H21" s="30" t="n">
        <f aca="false">B21+E21</f>
        <v>1615</v>
      </c>
      <c r="I21" s="31" t="n">
        <f aca="false">C21+F21</f>
        <v>80</v>
      </c>
      <c r="J21" s="20" t="n">
        <f aca="false">SUM(H21:I21)</f>
        <v>1695</v>
      </c>
    </row>
    <row r="22" customFormat="false" ht="14.25" hidden="false" customHeight="false" outlineLevel="0" collapsed="false">
      <c r="A22" s="41" t="s">
        <v>12</v>
      </c>
      <c r="B22" s="32" t="n">
        <f aca="false">SUM(B17:B21)</f>
        <v>4091</v>
      </c>
      <c r="C22" s="33" t="n">
        <f aca="false">SUM(C17:C21)</f>
        <v>226</v>
      </c>
      <c r="D22" s="34" t="n">
        <f aca="false">SUM(B22:C22)</f>
        <v>4317</v>
      </c>
      <c r="E22" s="32" t="n">
        <f aca="false">SUM(E17:E21)</f>
        <v>3782</v>
      </c>
      <c r="F22" s="33" t="n">
        <f aca="false">SUM(F17:F21)</f>
        <v>189</v>
      </c>
      <c r="G22" s="34" t="n">
        <f aca="false">SUM(E22:F22)</f>
        <v>3971</v>
      </c>
      <c r="H22" s="35" t="n">
        <f aca="false">B22+E22</f>
        <v>7873</v>
      </c>
      <c r="I22" s="36" t="n">
        <f aca="false">C22+F22</f>
        <v>415</v>
      </c>
      <c r="J22" s="34" t="n">
        <f aca="false">SUM(H22:I22)</f>
        <v>8288</v>
      </c>
    </row>
    <row r="23" customFormat="false" ht="13.5" hidden="false" customHeight="false" outlineLevel="0" collapsed="false">
      <c r="A23" s="40" t="n">
        <v>15</v>
      </c>
      <c r="B23" s="15" t="n">
        <v>808</v>
      </c>
      <c r="C23" s="37" t="n">
        <v>26</v>
      </c>
      <c r="D23" s="38" t="n">
        <f aca="false">SUM(B23:C23)</f>
        <v>834</v>
      </c>
      <c r="E23" s="15" t="n">
        <v>781</v>
      </c>
      <c r="F23" s="37" t="n">
        <v>41</v>
      </c>
      <c r="G23" s="38" t="n">
        <f aca="false">SUM(E23:F23)</f>
        <v>822</v>
      </c>
      <c r="H23" s="30" t="n">
        <f aca="false">B23+E23</f>
        <v>1589</v>
      </c>
      <c r="I23" s="31" t="n">
        <f aca="false">C23+F23</f>
        <v>67</v>
      </c>
      <c r="J23" s="20" t="n">
        <f aca="false">SUM(H23:I23)</f>
        <v>1656</v>
      </c>
    </row>
    <row r="24" customFormat="false" ht="13.5" hidden="false" customHeight="false" outlineLevel="0" collapsed="false">
      <c r="A24" s="21" t="n">
        <v>16</v>
      </c>
      <c r="B24" s="22" t="n">
        <v>898</v>
      </c>
      <c r="C24" s="23" t="n">
        <v>38</v>
      </c>
      <c r="D24" s="24" t="n">
        <f aca="false">SUM(B24:C24)</f>
        <v>936</v>
      </c>
      <c r="E24" s="22" t="n">
        <v>742</v>
      </c>
      <c r="F24" s="23" t="n">
        <v>29</v>
      </c>
      <c r="G24" s="24" t="n">
        <f aca="false">SUM(E24:F24)</f>
        <v>771</v>
      </c>
      <c r="H24" s="25" t="n">
        <f aca="false">B24+E24</f>
        <v>1640</v>
      </c>
      <c r="I24" s="26" t="n">
        <f aca="false">C24+F24</f>
        <v>67</v>
      </c>
      <c r="J24" s="24" t="n">
        <f aca="false">SUM(H24:I24)</f>
        <v>1707</v>
      </c>
    </row>
    <row r="25" customFormat="false" ht="13.5" hidden="false" customHeight="false" outlineLevel="0" collapsed="false">
      <c r="A25" s="21" t="n">
        <v>17</v>
      </c>
      <c r="B25" s="22" t="n">
        <v>843</v>
      </c>
      <c r="C25" s="23" t="n">
        <v>41</v>
      </c>
      <c r="D25" s="24" t="n">
        <f aca="false">SUM(B25:C25)</f>
        <v>884</v>
      </c>
      <c r="E25" s="22" t="n">
        <v>819</v>
      </c>
      <c r="F25" s="23" t="n">
        <v>32</v>
      </c>
      <c r="G25" s="24" t="n">
        <f aca="false">SUM(E25:F25)</f>
        <v>851</v>
      </c>
      <c r="H25" s="25" t="n">
        <f aca="false">B25+E25</f>
        <v>1662</v>
      </c>
      <c r="I25" s="26" t="n">
        <f aca="false">C25+F25</f>
        <v>73</v>
      </c>
      <c r="J25" s="24" t="n">
        <f aca="false">SUM(H25:I25)</f>
        <v>1735</v>
      </c>
    </row>
    <row r="26" customFormat="false" ht="13.5" hidden="false" customHeight="false" outlineLevel="0" collapsed="false">
      <c r="A26" s="21" t="n">
        <v>18</v>
      </c>
      <c r="B26" s="22" t="n">
        <v>897</v>
      </c>
      <c r="C26" s="23" t="n">
        <v>81</v>
      </c>
      <c r="D26" s="24" t="n">
        <f aca="false">SUM(B26:C26)</f>
        <v>978</v>
      </c>
      <c r="E26" s="22" t="n">
        <v>830</v>
      </c>
      <c r="F26" s="23" t="n">
        <v>39</v>
      </c>
      <c r="G26" s="24" t="n">
        <f aca="false">SUM(E26:F26)</f>
        <v>869</v>
      </c>
      <c r="H26" s="25" t="n">
        <f aca="false">B26+E26</f>
        <v>1727</v>
      </c>
      <c r="I26" s="26" t="n">
        <f aca="false">C26+F26</f>
        <v>120</v>
      </c>
      <c r="J26" s="24" t="n">
        <f aca="false">SUM(H26:I26)</f>
        <v>1847</v>
      </c>
    </row>
    <row r="27" customFormat="false" ht="14.25" hidden="false" customHeight="false" outlineLevel="0" collapsed="false">
      <c r="A27" s="39" t="n">
        <v>19</v>
      </c>
      <c r="B27" s="27" t="n">
        <v>920</v>
      </c>
      <c r="C27" s="28" t="n">
        <v>80</v>
      </c>
      <c r="D27" s="29" t="n">
        <f aca="false">SUM(B27:C27)</f>
        <v>1000</v>
      </c>
      <c r="E27" s="27" t="n">
        <v>846</v>
      </c>
      <c r="F27" s="28" t="n">
        <v>83</v>
      </c>
      <c r="G27" s="29" t="n">
        <f aca="false">SUM(E27:F27)</f>
        <v>929</v>
      </c>
      <c r="H27" s="30" t="n">
        <f aca="false">B27+E27</f>
        <v>1766</v>
      </c>
      <c r="I27" s="31" t="n">
        <f aca="false">C27+F27</f>
        <v>163</v>
      </c>
      <c r="J27" s="20" t="n">
        <f aca="false">SUM(H27:I27)</f>
        <v>1929</v>
      </c>
    </row>
    <row r="28" customFormat="false" ht="14.25" hidden="false" customHeight="false" outlineLevel="0" collapsed="false">
      <c r="A28" s="41" t="s">
        <v>13</v>
      </c>
      <c r="B28" s="32" t="n">
        <f aca="false">SUM(B23:B27)</f>
        <v>4366</v>
      </c>
      <c r="C28" s="33" t="n">
        <f aca="false">SUM(C23:C27)</f>
        <v>266</v>
      </c>
      <c r="D28" s="34" t="n">
        <f aca="false">SUM(B28:C28)</f>
        <v>4632</v>
      </c>
      <c r="E28" s="32" t="n">
        <f aca="false">SUM(E23:E27)</f>
        <v>4018</v>
      </c>
      <c r="F28" s="33" t="n">
        <f aca="false">SUM(F23:F27)</f>
        <v>224</v>
      </c>
      <c r="G28" s="34" t="n">
        <f aca="false">SUM(E28:F28)</f>
        <v>4242</v>
      </c>
      <c r="H28" s="35" t="n">
        <f aca="false">B28+E28</f>
        <v>8384</v>
      </c>
      <c r="I28" s="36" t="n">
        <f aca="false">C28+F28</f>
        <v>490</v>
      </c>
      <c r="J28" s="34" t="n">
        <f aca="false">SUM(H28:I28)</f>
        <v>8874</v>
      </c>
    </row>
    <row r="29" customFormat="false" ht="13.5" hidden="false" customHeight="false" outlineLevel="0" collapsed="false">
      <c r="A29" s="40" t="n">
        <v>20</v>
      </c>
      <c r="B29" s="15" t="n">
        <v>973</v>
      </c>
      <c r="C29" s="37" t="n">
        <v>111</v>
      </c>
      <c r="D29" s="38" t="n">
        <f aca="false">SUM(B29:C29)</f>
        <v>1084</v>
      </c>
      <c r="E29" s="15" t="n">
        <v>852</v>
      </c>
      <c r="F29" s="37" t="n">
        <v>78</v>
      </c>
      <c r="G29" s="38" t="n">
        <f aca="false">SUM(E29:F29)</f>
        <v>930</v>
      </c>
      <c r="H29" s="30" t="n">
        <f aca="false">B29+E29</f>
        <v>1825</v>
      </c>
      <c r="I29" s="31" t="n">
        <f aca="false">C29+F29</f>
        <v>189</v>
      </c>
      <c r="J29" s="20" t="n">
        <f aca="false">SUM(H29:I29)</f>
        <v>2014</v>
      </c>
    </row>
    <row r="30" customFormat="false" ht="13.5" hidden="false" customHeight="false" outlineLevel="0" collapsed="false">
      <c r="A30" s="21" t="n">
        <v>21</v>
      </c>
      <c r="B30" s="22" t="n">
        <v>955</v>
      </c>
      <c r="C30" s="23" t="n">
        <v>140</v>
      </c>
      <c r="D30" s="24" t="n">
        <f aca="false">SUM(B30:C30)</f>
        <v>1095</v>
      </c>
      <c r="E30" s="22" t="n">
        <v>883</v>
      </c>
      <c r="F30" s="23" t="n">
        <v>110</v>
      </c>
      <c r="G30" s="24" t="n">
        <f aca="false">SUM(E30:F30)</f>
        <v>993</v>
      </c>
      <c r="H30" s="25" t="n">
        <f aca="false">B30+E30</f>
        <v>1838</v>
      </c>
      <c r="I30" s="26" t="n">
        <f aca="false">C30+F30</f>
        <v>250</v>
      </c>
      <c r="J30" s="24" t="n">
        <f aca="false">SUM(H30:I30)</f>
        <v>2088</v>
      </c>
    </row>
    <row r="31" customFormat="false" ht="13.5" hidden="false" customHeight="false" outlineLevel="0" collapsed="false">
      <c r="A31" s="21" t="n">
        <v>22</v>
      </c>
      <c r="B31" s="22" t="n">
        <v>1005</v>
      </c>
      <c r="C31" s="23" t="n">
        <v>142</v>
      </c>
      <c r="D31" s="24" t="n">
        <f aca="false">SUM(B31:C31)</f>
        <v>1147</v>
      </c>
      <c r="E31" s="22" t="n">
        <v>807</v>
      </c>
      <c r="F31" s="23" t="n">
        <v>143</v>
      </c>
      <c r="G31" s="24" t="n">
        <f aca="false">SUM(E31:F31)</f>
        <v>950</v>
      </c>
      <c r="H31" s="25" t="n">
        <f aca="false">B31+E31</f>
        <v>1812</v>
      </c>
      <c r="I31" s="26" t="n">
        <f aca="false">C31+F31</f>
        <v>285</v>
      </c>
      <c r="J31" s="24" t="n">
        <f aca="false">SUM(H31:I31)</f>
        <v>2097</v>
      </c>
    </row>
    <row r="32" customFormat="false" ht="13.5" hidden="false" customHeight="false" outlineLevel="0" collapsed="false">
      <c r="A32" s="21" t="n">
        <v>23</v>
      </c>
      <c r="B32" s="22" t="n">
        <v>1014</v>
      </c>
      <c r="C32" s="23" t="n">
        <v>162</v>
      </c>
      <c r="D32" s="24" t="n">
        <f aca="false">SUM(B32:C32)</f>
        <v>1176</v>
      </c>
      <c r="E32" s="22" t="n">
        <v>931</v>
      </c>
      <c r="F32" s="23" t="n">
        <v>119</v>
      </c>
      <c r="G32" s="24" t="n">
        <f aca="false">SUM(E32:F32)</f>
        <v>1050</v>
      </c>
      <c r="H32" s="25" t="n">
        <f aca="false">B32+E32</f>
        <v>1945</v>
      </c>
      <c r="I32" s="26" t="n">
        <f aca="false">C32+F32</f>
        <v>281</v>
      </c>
      <c r="J32" s="24" t="n">
        <f aca="false">SUM(H32:I32)</f>
        <v>2226</v>
      </c>
    </row>
    <row r="33" customFormat="false" ht="14.25" hidden="false" customHeight="false" outlineLevel="0" collapsed="false">
      <c r="A33" s="39" t="n">
        <v>24</v>
      </c>
      <c r="B33" s="27" t="n">
        <v>1065</v>
      </c>
      <c r="C33" s="28" t="n">
        <v>174</v>
      </c>
      <c r="D33" s="29" t="n">
        <f aca="false">SUM(B33:C33)</f>
        <v>1239</v>
      </c>
      <c r="E33" s="27" t="n">
        <v>909</v>
      </c>
      <c r="F33" s="28" t="n">
        <v>157</v>
      </c>
      <c r="G33" s="29" t="n">
        <f aca="false">SUM(E33:F33)</f>
        <v>1066</v>
      </c>
      <c r="H33" s="30" t="n">
        <f aca="false">B33+E33</f>
        <v>1974</v>
      </c>
      <c r="I33" s="31" t="n">
        <f aca="false">C33+F33</f>
        <v>331</v>
      </c>
      <c r="J33" s="20" t="n">
        <f aca="false">SUM(H33:I33)</f>
        <v>2305</v>
      </c>
    </row>
    <row r="34" customFormat="false" ht="14.25" hidden="false" customHeight="false" outlineLevel="0" collapsed="false">
      <c r="A34" s="41" t="s">
        <v>14</v>
      </c>
      <c r="B34" s="32" t="n">
        <f aca="false">SUM(B29:B33)</f>
        <v>5012</v>
      </c>
      <c r="C34" s="33" t="n">
        <f aca="false">SUM(C29:C33)</f>
        <v>729</v>
      </c>
      <c r="D34" s="34" t="n">
        <f aca="false">SUM(B34:C34)</f>
        <v>5741</v>
      </c>
      <c r="E34" s="32" t="n">
        <f aca="false">SUM(E29:E33)</f>
        <v>4382</v>
      </c>
      <c r="F34" s="33" t="n">
        <f aca="false">SUM(F29:F33)</f>
        <v>607</v>
      </c>
      <c r="G34" s="34" t="n">
        <f aca="false">SUM(E34:F34)</f>
        <v>4989</v>
      </c>
      <c r="H34" s="35" t="n">
        <f aca="false">B34+E34</f>
        <v>9394</v>
      </c>
      <c r="I34" s="36" t="n">
        <f aca="false">C34+F34</f>
        <v>1336</v>
      </c>
      <c r="J34" s="34" t="n">
        <f aca="false">SUM(H34:I34)</f>
        <v>10730</v>
      </c>
    </row>
    <row r="35" customFormat="false" ht="13.5" hidden="false" customHeight="false" outlineLevel="0" collapsed="false">
      <c r="A35" s="40" t="n">
        <v>25</v>
      </c>
      <c r="B35" s="42" t="n">
        <v>1107</v>
      </c>
      <c r="C35" s="43" t="n">
        <v>210</v>
      </c>
      <c r="D35" s="38" t="n">
        <f aca="false">SUM(B35:C35)</f>
        <v>1317</v>
      </c>
      <c r="E35" s="42" t="n">
        <v>988</v>
      </c>
      <c r="F35" s="43" t="n">
        <v>130</v>
      </c>
      <c r="G35" s="38" t="n">
        <f aca="false">SUM(E35:F35)</f>
        <v>1118</v>
      </c>
      <c r="H35" s="44" t="n">
        <f aca="false">B35+E35</f>
        <v>2095</v>
      </c>
      <c r="I35" s="45" t="n">
        <f aca="false">C35+F35</f>
        <v>340</v>
      </c>
      <c r="J35" s="29" t="n">
        <f aca="false">SUM(H35:I35)</f>
        <v>2435</v>
      </c>
    </row>
    <row r="36" customFormat="false" ht="13.5" hidden="false" customHeight="false" outlineLevel="0" collapsed="false">
      <c r="A36" s="21" t="n">
        <v>26</v>
      </c>
      <c r="B36" s="46" t="n">
        <v>1118</v>
      </c>
      <c r="C36" s="47" t="n">
        <v>192</v>
      </c>
      <c r="D36" s="24" t="n">
        <f aca="false">SUM(B36:C36)</f>
        <v>1310</v>
      </c>
      <c r="E36" s="46" t="n">
        <v>933</v>
      </c>
      <c r="F36" s="47" t="n">
        <v>176</v>
      </c>
      <c r="G36" s="24" t="n">
        <f aca="false">SUM(E36:F36)</f>
        <v>1109</v>
      </c>
      <c r="H36" s="25" t="n">
        <f aca="false">B36+E36</f>
        <v>2051</v>
      </c>
      <c r="I36" s="26" t="n">
        <f aca="false">C36+F36</f>
        <v>368</v>
      </c>
      <c r="J36" s="24" t="n">
        <f aca="false">SUM(H36:I36)</f>
        <v>2419</v>
      </c>
    </row>
    <row r="37" customFormat="false" ht="13.5" hidden="false" customHeight="false" outlineLevel="0" collapsed="false">
      <c r="A37" s="21" t="n">
        <v>27</v>
      </c>
      <c r="B37" s="46" t="n">
        <v>1138</v>
      </c>
      <c r="C37" s="47" t="n">
        <v>190</v>
      </c>
      <c r="D37" s="24" t="n">
        <f aca="false">SUM(B37:C37)</f>
        <v>1328</v>
      </c>
      <c r="E37" s="46" t="n">
        <v>873</v>
      </c>
      <c r="F37" s="47" t="n">
        <v>155</v>
      </c>
      <c r="G37" s="24" t="n">
        <f aca="false">SUM(E37:F37)</f>
        <v>1028</v>
      </c>
      <c r="H37" s="25" t="n">
        <f aca="false">B37+E37</f>
        <v>2011</v>
      </c>
      <c r="I37" s="26" t="n">
        <f aca="false">C37+F37</f>
        <v>345</v>
      </c>
      <c r="J37" s="24" t="n">
        <f aca="false">SUM(H37:I37)</f>
        <v>2356</v>
      </c>
    </row>
    <row r="38" customFormat="false" ht="13.5" hidden="false" customHeight="false" outlineLevel="0" collapsed="false">
      <c r="A38" s="21" t="n">
        <v>28</v>
      </c>
      <c r="B38" s="46" t="n">
        <v>1144</v>
      </c>
      <c r="C38" s="47" t="n">
        <v>193</v>
      </c>
      <c r="D38" s="24" t="n">
        <f aca="false">SUM(B38:C38)</f>
        <v>1337</v>
      </c>
      <c r="E38" s="46" t="n">
        <v>995</v>
      </c>
      <c r="F38" s="47" t="n">
        <v>160</v>
      </c>
      <c r="G38" s="24" t="n">
        <f aca="false">SUM(E38:F38)</f>
        <v>1155</v>
      </c>
      <c r="H38" s="25" t="n">
        <f aca="false">B38+E38</f>
        <v>2139</v>
      </c>
      <c r="I38" s="26" t="n">
        <f aca="false">C38+F38</f>
        <v>353</v>
      </c>
      <c r="J38" s="24" t="n">
        <f aca="false">SUM(H38:I38)</f>
        <v>2492</v>
      </c>
    </row>
    <row r="39" customFormat="false" ht="14.25" hidden="false" customHeight="false" outlineLevel="0" collapsed="false">
      <c r="A39" s="39" t="n">
        <v>29</v>
      </c>
      <c r="B39" s="48" t="n">
        <v>1163</v>
      </c>
      <c r="C39" s="49" t="n">
        <v>186</v>
      </c>
      <c r="D39" s="29" t="n">
        <f aca="false">SUM(B39:C39)</f>
        <v>1349</v>
      </c>
      <c r="E39" s="48" t="n">
        <v>1038</v>
      </c>
      <c r="F39" s="50" t="n">
        <v>136</v>
      </c>
      <c r="G39" s="29" t="n">
        <f aca="false">SUM(E39:F39)</f>
        <v>1174</v>
      </c>
      <c r="H39" s="30" t="n">
        <f aca="false">B39+E39</f>
        <v>2201</v>
      </c>
      <c r="I39" s="31" t="n">
        <f aca="false">C39+F39</f>
        <v>322</v>
      </c>
      <c r="J39" s="20" t="n">
        <f aca="false">SUM(H39:I39)</f>
        <v>2523</v>
      </c>
    </row>
    <row r="40" customFormat="false" ht="14.25" hidden="false" customHeight="false" outlineLevel="0" collapsed="false">
      <c r="A40" s="41" t="s">
        <v>15</v>
      </c>
      <c r="B40" s="32" t="n">
        <f aca="false">SUM(B35:B39)</f>
        <v>5670</v>
      </c>
      <c r="C40" s="33" t="n">
        <f aca="false">SUM(C35:C39)</f>
        <v>971</v>
      </c>
      <c r="D40" s="34" t="n">
        <f aca="false">SUM(B40:C40)</f>
        <v>6641</v>
      </c>
      <c r="E40" s="32" t="n">
        <f aca="false">SUM(E35:E39)</f>
        <v>4827</v>
      </c>
      <c r="F40" s="33" t="n">
        <f aca="false">SUM(F35:F39)</f>
        <v>757</v>
      </c>
      <c r="G40" s="34" t="n">
        <f aca="false">SUM(E40:F40)</f>
        <v>5584</v>
      </c>
      <c r="H40" s="35" t="n">
        <f aca="false">B40+E40</f>
        <v>10497</v>
      </c>
      <c r="I40" s="36" t="n">
        <f aca="false">C40+F40</f>
        <v>1728</v>
      </c>
      <c r="J40" s="34" t="n">
        <f aca="false">SUM(H40:I40)</f>
        <v>12225</v>
      </c>
    </row>
    <row r="41" customFormat="false" ht="13.5" hidden="false" customHeight="false" outlineLevel="0" collapsed="false">
      <c r="A41" s="40" t="n">
        <v>30</v>
      </c>
      <c r="B41" s="42" t="n">
        <v>1172</v>
      </c>
      <c r="C41" s="43" t="n">
        <v>189</v>
      </c>
      <c r="D41" s="38" t="n">
        <f aca="false">SUM(B41:C41)</f>
        <v>1361</v>
      </c>
      <c r="E41" s="42" t="n">
        <v>1074</v>
      </c>
      <c r="F41" s="43" t="n">
        <v>123</v>
      </c>
      <c r="G41" s="38" t="n">
        <f aca="false">SUM(E41:F41)</f>
        <v>1197</v>
      </c>
      <c r="H41" s="30" t="n">
        <f aca="false">B41+E41</f>
        <v>2246</v>
      </c>
      <c r="I41" s="31" t="n">
        <f aca="false">C41+F41</f>
        <v>312</v>
      </c>
      <c r="J41" s="20" t="n">
        <f aca="false">SUM(H41:I41)</f>
        <v>2558</v>
      </c>
    </row>
    <row r="42" customFormat="false" ht="13.5" hidden="false" customHeight="false" outlineLevel="0" collapsed="false">
      <c r="A42" s="21" t="n">
        <v>31</v>
      </c>
      <c r="B42" s="46" t="n">
        <v>1230</v>
      </c>
      <c r="C42" s="47" t="n">
        <v>172</v>
      </c>
      <c r="D42" s="24" t="n">
        <f aca="false">SUM(B42:C42)</f>
        <v>1402</v>
      </c>
      <c r="E42" s="46" t="n">
        <v>1062</v>
      </c>
      <c r="F42" s="47" t="n">
        <v>123</v>
      </c>
      <c r="G42" s="24" t="n">
        <f aca="false">SUM(E42:F42)</f>
        <v>1185</v>
      </c>
      <c r="H42" s="25" t="n">
        <f aca="false">B42+E42</f>
        <v>2292</v>
      </c>
      <c r="I42" s="26" t="n">
        <f aca="false">C42+F42</f>
        <v>295</v>
      </c>
      <c r="J42" s="24" t="n">
        <f aca="false">SUM(H42:I42)</f>
        <v>2587</v>
      </c>
    </row>
    <row r="43" customFormat="false" ht="13.5" hidden="false" customHeight="false" outlineLevel="0" collapsed="false">
      <c r="A43" s="21" t="n">
        <v>32</v>
      </c>
      <c r="B43" s="46" t="n">
        <v>1327</v>
      </c>
      <c r="C43" s="47" t="n">
        <v>167</v>
      </c>
      <c r="D43" s="24" t="n">
        <f aca="false">SUM(B43:C43)</f>
        <v>1494</v>
      </c>
      <c r="E43" s="46" t="n">
        <v>1151</v>
      </c>
      <c r="F43" s="47" t="n">
        <v>119</v>
      </c>
      <c r="G43" s="24" t="n">
        <f aca="false">SUM(E43:F43)</f>
        <v>1270</v>
      </c>
      <c r="H43" s="25" t="n">
        <f aca="false">B43+E43</f>
        <v>2478</v>
      </c>
      <c r="I43" s="26" t="n">
        <f aca="false">C43+F43</f>
        <v>286</v>
      </c>
      <c r="J43" s="24" t="n">
        <f aca="false">SUM(H43:I43)</f>
        <v>2764</v>
      </c>
    </row>
    <row r="44" customFormat="false" ht="13.5" hidden="false" customHeight="false" outlineLevel="0" collapsed="false">
      <c r="A44" s="21" t="n">
        <v>33</v>
      </c>
      <c r="B44" s="46" t="n">
        <v>1364</v>
      </c>
      <c r="C44" s="47" t="n">
        <v>133</v>
      </c>
      <c r="D44" s="24" t="n">
        <f aca="false">SUM(B44:C44)</f>
        <v>1497</v>
      </c>
      <c r="E44" s="46" t="n">
        <v>1138</v>
      </c>
      <c r="F44" s="47" t="n">
        <v>102</v>
      </c>
      <c r="G44" s="24" t="n">
        <f aca="false">SUM(E44:F44)</f>
        <v>1240</v>
      </c>
      <c r="H44" s="25" t="n">
        <f aca="false">B44+E44</f>
        <v>2502</v>
      </c>
      <c r="I44" s="26" t="n">
        <f aca="false">C44+F44</f>
        <v>235</v>
      </c>
      <c r="J44" s="24" t="n">
        <f aca="false">SUM(H44:I44)</f>
        <v>2737</v>
      </c>
    </row>
    <row r="45" customFormat="false" ht="14.25" hidden="false" customHeight="false" outlineLevel="0" collapsed="false">
      <c r="A45" s="39" t="n">
        <v>34</v>
      </c>
      <c r="B45" s="48" t="n">
        <v>1495</v>
      </c>
      <c r="C45" s="49" t="n">
        <v>155</v>
      </c>
      <c r="D45" s="29" t="n">
        <f aca="false">SUM(B45:C45)</f>
        <v>1650</v>
      </c>
      <c r="E45" s="48" t="n">
        <v>1190</v>
      </c>
      <c r="F45" s="50" t="n">
        <v>113</v>
      </c>
      <c r="G45" s="29" t="n">
        <f aca="false">SUM(E45:F45)</f>
        <v>1303</v>
      </c>
      <c r="H45" s="30" t="n">
        <f aca="false">B45+E45</f>
        <v>2685</v>
      </c>
      <c r="I45" s="31" t="n">
        <f aca="false">C45+F45</f>
        <v>268</v>
      </c>
      <c r="J45" s="20" t="n">
        <f aca="false">SUM(H45:I45)</f>
        <v>2953</v>
      </c>
    </row>
    <row r="46" customFormat="false" ht="14.25" hidden="false" customHeight="false" outlineLevel="0" collapsed="false">
      <c r="A46" s="41" t="s">
        <v>16</v>
      </c>
      <c r="B46" s="32" t="n">
        <f aca="false">SUM(B41:B45)</f>
        <v>6588</v>
      </c>
      <c r="C46" s="33" t="n">
        <f aca="false">SUM(C41:C45)</f>
        <v>816</v>
      </c>
      <c r="D46" s="34" t="n">
        <f aca="false">SUM(B46:C46)</f>
        <v>7404</v>
      </c>
      <c r="E46" s="32" t="n">
        <f aca="false">SUM(E41:E45)</f>
        <v>5615</v>
      </c>
      <c r="F46" s="33" t="n">
        <f aca="false">SUM(F41:F45)</f>
        <v>580</v>
      </c>
      <c r="G46" s="34" t="n">
        <f aca="false">SUM(E46:F46)</f>
        <v>6195</v>
      </c>
      <c r="H46" s="35" t="n">
        <f aca="false">B46+E46</f>
        <v>12203</v>
      </c>
      <c r="I46" s="36" t="n">
        <f aca="false">C46+F46</f>
        <v>1396</v>
      </c>
      <c r="J46" s="34" t="n">
        <f aca="false">SUM(H46:I46)</f>
        <v>13599</v>
      </c>
    </row>
    <row r="47" customFormat="false" ht="13.5" hidden="false" customHeight="false" outlineLevel="0" collapsed="false">
      <c r="A47" s="40" t="n">
        <v>35</v>
      </c>
      <c r="B47" s="42" t="n">
        <v>1294</v>
      </c>
      <c r="C47" s="43" t="n">
        <v>134</v>
      </c>
      <c r="D47" s="38" t="n">
        <f aca="false">SUM(B47:C47)</f>
        <v>1428</v>
      </c>
      <c r="E47" s="42" t="n">
        <v>1158</v>
      </c>
      <c r="F47" s="43" t="n">
        <v>98</v>
      </c>
      <c r="G47" s="38" t="n">
        <f aca="false">SUM(E47:F47)</f>
        <v>1256</v>
      </c>
      <c r="H47" s="30" t="n">
        <f aca="false">B47+E47</f>
        <v>2452</v>
      </c>
      <c r="I47" s="31" t="n">
        <f aca="false">C47+F47</f>
        <v>232</v>
      </c>
      <c r="J47" s="20" t="n">
        <f aca="false">SUM(H47:I47)</f>
        <v>2684</v>
      </c>
    </row>
    <row r="48" customFormat="false" ht="13.5" hidden="false" customHeight="false" outlineLevel="0" collapsed="false">
      <c r="A48" s="21" t="n">
        <v>36</v>
      </c>
      <c r="B48" s="46" t="n">
        <v>1300</v>
      </c>
      <c r="C48" s="47" t="n">
        <v>115</v>
      </c>
      <c r="D48" s="24" t="n">
        <f aca="false">SUM(B48:C48)</f>
        <v>1415</v>
      </c>
      <c r="E48" s="46" t="n">
        <v>1130</v>
      </c>
      <c r="F48" s="47" t="n">
        <v>96</v>
      </c>
      <c r="G48" s="24" t="n">
        <f aca="false">SUM(E48:F48)</f>
        <v>1226</v>
      </c>
      <c r="H48" s="25" t="n">
        <f aca="false">B48+E48</f>
        <v>2430</v>
      </c>
      <c r="I48" s="26" t="n">
        <f aca="false">C48+F48</f>
        <v>211</v>
      </c>
      <c r="J48" s="24" t="n">
        <f aca="false">SUM(H48:I48)</f>
        <v>2641</v>
      </c>
    </row>
    <row r="49" customFormat="false" ht="13.5" hidden="false" customHeight="false" outlineLevel="0" collapsed="false">
      <c r="A49" s="21" t="n">
        <v>37</v>
      </c>
      <c r="B49" s="46" t="n">
        <v>1161</v>
      </c>
      <c r="C49" s="47" t="n">
        <v>112</v>
      </c>
      <c r="D49" s="24" t="n">
        <f aca="false">SUM(B49:C49)</f>
        <v>1273</v>
      </c>
      <c r="E49" s="46" t="n">
        <v>1125</v>
      </c>
      <c r="F49" s="47" t="n">
        <v>92</v>
      </c>
      <c r="G49" s="24" t="n">
        <f aca="false">SUM(E49:F49)</f>
        <v>1217</v>
      </c>
      <c r="H49" s="25" t="n">
        <f aca="false">B49+E49</f>
        <v>2286</v>
      </c>
      <c r="I49" s="26" t="n">
        <f aca="false">C49+F49</f>
        <v>204</v>
      </c>
      <c r="J49" s="24" t="n">
        <f aca="false">SUM(H49:I49)</f>
        <v>2490</v>
      </c>
    </row>
    <row r="50" customFormat="false" ht="13.5" hidden="false" customHeight="false" outlineLevel="0" collapsed="false">
      <c r="A50" s="21" t="n">
        <v>38</v>
      </c>
      <c r="B50" s="46" t="n">
        <v>1147</v>
      </c>
      <c r="C50" s="47" t="n">
        <v>108</v>
      </c>
      <c r="D50" s="24" t="n">
        <f aca="false">SUM(B50:C50)</f>
        <v>1255</v>
      </c>
      <c r="E50" s="46" t="n">
        <v>1008</v>
      </c>
      <c r="F50" s="47" t="n">
        <v>89</v>
      </c>
      <c r="G50" s="24" t="n">
        <f aca="false">SUM(E50:F50)</f>
        <v>1097</v>
      </c>
      <c r="H50" s="25" t="n">
        <f aca="false">B50+E50</f>
        <v>2155</v>
      </c>
      <c r="I50" s="26" t="n">
        <f aca="false">C50+F50</f>
        <v>197</v>
      </c>
      <c r="J50" s="24" t="n">
        <f aca="false">SUM(H50:I50)</f>
        <v>2352</v>
      </c>
    </row>
    <row r="51" customFormat="false" ht="14.25" hidden="false" customHeight="false" outlineLevel="0" collapsed="false">
      <c r="A51" s="39" t="n">
        <v>39</v>
      </c>
      <c r="B51" s="48" t="n">
        <v>1144</v>
      </c>
      <c r="C51" s="49" t="n">
        <v>90</v>
      </c>
      <c r="D51" s="29" t="n">
        <f aca="false">SUM(B51:C51)</f>
        <v>1234</v>
      </c>
      <c r="E51" s="48" t="n">
        <v>1038</v>
      </c>
      <c r="F51" s="50" t="n">
        <v>81</v>
      </c>
      <c r="G51" s="29" t="n">
        <f aca="false">SUM(E51:F51)</f>
        <v>1119</v>
      </c>
      <c r="H51" s="30" t="n">
        <f aca="false">B51+E51</f>
        <v>2182</v>
      </c>
      <c r="I51" s="31" t="n">
        <f aca="false">C51+F51</f>
        <v>171</v>
      </c>
      <c r="J51" s="20" t="n">
        <f aca="false">SUM(H51:I51)</f>
        <v>2353</v>
      </c>
    </row>
    <row r="52" customFormat="false" ht="14.25" hidden="false" customHeight="false" outlineLevel="0" collapsed="false">
      <c r="A52" s="41" t="s">
        <v>17</v>
      </c>
      <c r="B52" s="32" t="n">
        <f aca="false">SUM(B47:B51)</f>
        <v>6046</v>
      </c>
      <c r="C52" s="33" t="n">
        <f aca="false">SUM(C47:C51)</f>
        <v>559</v>
      </c>
      <c r="D52" s="34" t="n">
        <f aca="false">SUM(B52:C52)</f>
        <v>6605</v>
      </c>
      <c r="E52" s="32" t="n">
        <f aca="false">SUM(E47:E51)</f>
        <v>5459</v>
      </c>
      <c r="F52" s="33" t="n">
        <f aca="false">SUM(F47:F51)</f>
        <v>456</v>
      </c>
      <c r="G52" s="34" t="n">
        <f aca="false">SUM(E52:F52)</f>
        <v>5915</v>
      </c>
      <c r="H52" s="35" t="n">
        <f aca="false">B52+E52</f>
        <v>11505</v>
      </c>
      <c r="I52" s="36" t="n">
        <f aca="false">C52+F52</f>
        <v>1015</v>
      </c>
      <c r="J52" s="34" t="n">
        <f aca="false">SUM(H52:I52)</f>
        <v>12520</v>
      </c>
    </row>
    <row r="53" customFormat="false" ht="13.5" hidden="false" customHeight="false" outlineLevel="0" collapsed="false">
      <c r="A53" s="40" t="n">
        <v>40</v>
      </c>
      <c r="B53" s="42" t="n">
        <v>1154</v>
      </c>
      <c r="C53" s="43" t="n">
        <v>80</v>
      </c>
      <c r="D53" s="38" t="n">
        <f aca="false">SUM(B53:C53)</f>
        <v>1234</v>
      </c>
      <c r="E53" s="42" t="n">
        <v>973</v>
      </c>
      <c r="F53" s="43" t="n">
        <v>75</v>
      </c>
      <c r="G53" s="38" t="n">
        <f aca="false">SUM(E53:F53)</f>
        <v>1048</v>
      </c>
      <c r="H53" s="30" t="n">
        <f aca="false">B53+E53</f>
        <v>2127</v>
      </c>
      <c r="I53" s="31" t="n">
        <f aca="false">C53+F53</f>
        <v>155</v>
      </c>
      <c r="J53" s="20" t="n">
        <f aca="false">SUM(H53:I53)</f>
        <v>2282</v>
      </c>
    </row>
    <row r="54" customFormat="false" ht="13.5" hidden="false" customHeight="false" outlineLevel="0" collapsed="false">
      <c r="A54" s="21" t="n">
        <v>41</v>
      </c>
      <c r="B54" s="46" t="n">
        <v>818</v>
      </c>
      <c r="C54" s="47" t="n">
        <v>85</v>
      </c>
      <c r="D54" s="24" t="n">
        <f aca="false">SUM(B54:C54)</f>
        <v>903</v>
      </c>
      <c r="E54" s="46" t="n">
        <v>769</v>
      </c>
      <c r="F54" s="47" t="n">
        <v>69</v>
      </c>
      <c r="G54" s="24" t="n">
        <f aca="false">SUM(E54:F54)</f>
        <v>838</v>
      </c>
      <c r="H54" s="25" t="n">
        <f aca="false">B54+E54</f>
        <v>1587</v>
      </c>
      <c r="I54" s="26" t="n">
        <f aca="false">C54+F54</f>
        <v>154</v>
      </c>
      <c r="J54" s="24" t="n">
        <f aca="false">SUM(H54:I54)</f>
        <v>1741</v>
      </c>
    </row>
    <row r="55" customFormat="false" ht="13.5" hidden="false" customHeight="false" outlineLevel="0" collapsed="false">
      <c r="A55" s="21" t="n">
        <v>42</v>
      </c>
      <c r="B55" s="46" t="n">
        <v>1021</v>
      </c>
      <c r="C55" s="47" t="n">
        <v>84</v>
      </c>
      <c r="D55" s="24" t="n">
        <f aca="false">SUM(B55:C55)</f>
        <v>1105</v>
      </c>
      <c r="E55" s="46" t="n">
        <v>1000</v>
      </c>
      <c r="F55" s="47" t="n">
        <v>77</v>
      </c>
      <c r="G55" s="24" t="n">
        <f aca="false">SUM(E55:F55)</f>
        <v>1077</v>
      </c>
      <c r="H55" s="25" t="n">
        <f aca="false">B55+E55</f>
        <v>2021</v>
      </c>
      <c r="I55" s="26" t="n">
        <f aca="false">C55+F55</f>
        <v>161</v>
      </c>
      <c r="J55" s="24" t="n">
        <f aca="false">SUM(H55:I55)</f>
        <v>2182</v>
      </c>
    </row>
    <row r="56" customFormat="false" ht="13.5" hidden="false" customHeight="false" outlineLevel="0" collapsed="false">
      <c r="A56" s="21" t="n">
        <v>43</v>
      </c>
      <c r="B56" s="46" t="n">
        <v>1058</v>
      </c>
      <c r="C56" s="47" t="n">
        <v>94</v>
      </c>
      <c r="D56" s="24" t="n">
        <f aca="false">SUM(B56:C56)</f>
        <v>1152</v>
      </c>
      <c r="E56" s="46" t="n">
        <v>1025</v>
      </c>
      <c r="F56" s="47" t="n">
        <v>67</v>
      </c>
      <c r="G56" s="24" t="n">
        <f aca="false">SUM(E56:F56)</f>
        <v>1092</v>
      </c>
      <c r="H56" s="25" t="n">
        <f aca="false">B56+E56</f>
        <v>2083</v>
      </c>
      <c r="I56" s="26" t="n">
        <f aca="false">C56+F56</f>
        <v>161</v>
      </c>
      <c r="J56" s="24" t="n">
        <f aca="false">SUM(H56:I56)</f>
        <v>2244</v>
      </c>
    </row>
    <row r="57" customFormat="false" ht="14.25" hidden="false" customHeight="false" outlineLevel="0" collapsed="false">
      <c r="A57" s="39" t="n">
        <v>44</v>
      </c>
      <c r="B57" s="48" t="n">
        <v>1053</v>
      </c>
      <c r="C57" s="49" t="n">
        <v>83</v>
      </c>
      <c r="D57" s="29" t="n">
        <f aca="false">SUM(B57:C57)</f>
        <v>1136</v>
      </c>
      <c r="E57" s="48" t="n">
        <v>941</v>
      </c>
      <c r="F57" s="50" t="n">
        <v>86</v>
      </c>
      <c r="G57" s="29" t="n">
        <f aca="false">SUM(E57:F57)</f>
        <v>1027</v>
      </c>
      <c r="H57" s="30" t="n">
        <f aca="false">B57+E57</f>
        <v>1994</v>
      </c>
      <c r="I57" s="31" t="n">
        <f aca="false">C57+F57</f>
        <v>169</v>
      </c>
      <c r="J57" s="20" t="n">
        <f aca="false">SUM(H57:I57)</f>
        <v>2163</v>
      </c>
    </row>
    <row r="58" customFormat="false" ht="14.25" hidden="false" customHeight="false" outlineLevel="0" collapsed="false">
      <c r="A58" s="41" t="s">
        <v>18</v>
      </c>
      <c r="B58" s="32" t="n">
        <f aca="false">SUM(B53:B57)</f>
        <v>5104</v>
      </c>
      <c r="C58" s="33" t="n">
        <f aca="false">SUM(C53:C57)</f>
        <v>426</v>
      </c>
      <c r="D58" s="34" t="n">
        <f aca="false">SUM(B58:C58)</f>
        <v>5530</v>
      </c>
      <c r="E58" s="32" t="n">
        <f aca="false">SUM(E53:E57)</f>
        <v>4708</v>
      </c>
      <c r="F58" s="33" t="n">
        <f aca="false">SUM(F53:F57)</f>
        <v>374</v>
      </c>
      <c r="G58" s="34" t="n">
        <f aca="false">SUM(E58:F58)</f>
        <v>5082</v>
      </c>
      <c r="H58" s="35" t="n">
        <f aca="false">B58+E58</f>
        <v>9812</v>
      </c>
      <c r="I58" s="36" t="n">
        <f aca="false">C58+F58</f>
        <v>800</v>
      </c>
      <c r="J58" s="34" t="n">
        <f aca="false">SUM(H58:I58)</f>
        <v>10612</v>
      </c>
    </row>
    <row r="59" customFormat="false" ht="13.5" hidden="false" customHeight="false" outlineLevel="0" collapsed="false">
      <c r="A59" s="40" t="n">
        <v>45</v>
      </c>
      <c r="B59" s="42" t="n">
        <v>975</v>
      </c>
      <c r="C59" s="43" t="n">
        <v>74</v>
      </c>
      <c r="D59" s="38" t="n">
        <f aca="false">SUM(B59:C59)</f>
        <v>1049</v>
      </c>
      <c r="E59" s="42" t="n">
        <v>877</v>
      </c>
      <c r="F59" s="43" t="n">
        <v>76</v>
      </c>
      <c r="G59" s="38" t="n">
        <f aca="false">SUM(E59:F59)</f>
        <v>953</v>
      </c>
      <c r="H59" s="44" t="n">
        <f aca="false">B59+E59</f>
        <v>1852</v>
      </c>
      <c r="I59" s="45" t="n">
        <f aca="false">C59+F59</f>
        <v>150</v>
      </c>
      <c r="J59" s="29" t="n">
        <f aca="false">SUM(H59:I59)</f>
        <v>2002</v>
      </c>
    </row>
    <row r="60" customFormat="false" ht="13.5" hidden="false" customHeight="false" outlineLevel="0" collapsed="false">
      <c r="A60" s="21" t="n">
        <v>46</v>
      </c>
      <c r="B60" s="46" t="n">
        <v>1060</v>
      </c>
      <c r="C60" s="47" t="n">
        <v>80</v>
      </c>
      <c r="D60" s="24" t="n">
        <f aca="false">SUM(B60:C60)</f>
        <v>1140</v>
      </c>
      <c r="E60" s="46" t="n">
        <v>968</v>
      </c>
      <c r="F60" s="47" t="n">
        <v>56</v>
      </c>
      <c r="G60" s="24" t="n">
        <f aca="false">SUM(E60:F60)</f>
        <v>1024</v>
      </c>
      <c r="H60" s="25" t="n">
        <f aca="false">B60+E60</f>
        <v>2028</v>
      </c>
      <c r="I60" s="26" t="n">
        <f aca="false">C60+F60</f>
        <v>136</v>
      </c>
      <c r="J60" s="24" t="n">
        <f aca="false">SUM(H60:I60)</f>
        <v>2164</v>
      </c>
    </row>
    <row r="61" customFormat="false" ht="13.5" hidden="false" customHeight="false" outlineLevel="0" collapsed="false">
      <c r="A61" s="21" t="n">
        <v>47</v>
      </c>
      <c r="B61" s="46" t="n">
        <v>990</v>
      </c>
      <c r="C61" s="47" t="n">
        <v>62</v>
      </c>
      <c r="D61" s="24" t="n">
        <f aca="false">SUM(B61:C61)</f>
        <v>1052</v>
      </c>
      <c r="E61" s="46" t="n">
        <v>969</v>
      </c>
      <c r="F61" s="47" t="n">
        <v>59</v>
      </c>
      <c r="G61" s="24" t="n">
        <f aca="false">SUM(E61:F61)</f>
        <v>1028</v>
      </c>
      <c r="H61" s="25" t="n">
        <f aca="false">B61+E61</f>
        <v>1959</v>
      </c>
      <c r="I61" s="26" t="n">
        <f aca="false">C61+F61</f>
        <v>121</v>
      </c>
      <c r="J61" s="24" t="n">
        <f aca="false">SUM(H61:I61)</f>
        <v>2080</v>
      </c>
    </row>
    <row r="62" customFormat="false" ht="13.5" hidden="false" customHeight="false" outlineLevel="0" collapsed="false">
      <c r="A62" s="21" t="n">
        <v>48</v>
      </c>
      <c r="B62" s="46" t="n">
        <v>989</v>
      </c>
      <c r="C62" s="47" t="n">
        <v>77</v>
      </c>
      <c r="D62" s="24" t="n">
        <f aca="false">SUM(B62:C62)</f>
        <v>1066</v>
      </c>
      <c r="E62" s="46" t="n">
        <v>981</v>
      </c>
      <c r="F62" s="47" t="n">
        <v>48</v>
      </c>
      <c r="G62" s="24" t="n">
        <f aca="false">SUM(E62:F62)</f>
        <v>1029</v>
      </c>
      <c r="H62" s="25" t="n">
        <f aca="false">B62+E62</f>
        <v>1970</v>
      </c>
      <c r="I62" s="26" t="n">
        <f aca="false">C62+F62</f>
        <v>125</v>
      </c>
      <c r="J62" s="24" t="n">
        <f aca="false">SUM(H62:I62)</f>
        <v>2095</v>
      </c>
    </row>
    <row r="63" customFormat="false" ht="14.25" hidden="false" customHeight="false" outlineLevel="0" collapsed="false">
      <c r="A63" s="39" t="n">
        <v>49</v>
      </c>
      <c r="B63" s="48" t="n">
        <v>1106</v>
      </c>
      <c r="C63" s="49" t="n">
        <v>65</v>
      </c>
      <c r="D63" s="29" t="n">
        <f aca="false">SUM(B63:C63)</f>
        <v>1171</v>
      </c>
      <c r="E63" s="48" t="n">
        <v>1065</v>
      </c>
      <c r="F63" s="50" t="n">
        <v>46</v>
      </c>
      <c r="G63" s="29" t="n">
        <f aca="false">SUM(E63:F63)</f>
        <v>1111</v>
      </c>
      <c r="H63" s="30" t="n">
        <f aca="false">B63+E63</f>
        <v>2171</v>
      </c>
      <c r="I63" s="31" t="n">
        <f aca="false">C63+F63</f>
        <v>111</v>
      </c>
      <c r="J63" s="20" t="n">
        <f aca="false">SUM(H63:I63)</f>
        <v>2282</v>
      </c>
    </row>
    <row r="64" customFormat="false" ht="14.25" hidden="false" customHeight="false" outlineLevel="0" collapsed="false">
      <c r="A64" s="41" t="s">
        <v>19</v>
      </c>
      <c r="B64" s="32" t="n">
        <f aca="false">SUM(B59:B63)</f>
        <v>5120</v>
      </c>
      <c r="C64" s="33" t="n">
        <f aca="false">SUM(C59:C63)</f>
        <v>358</v>
      </c>
      <c r="D64" s="34" t="n">
        <f aca="false">SUM(B64:C64)</f>
        <v>5478</v>
      </c>
      <c r="E64" s="32" t="n">
        <f aca="false">SUM(E59:E63)</f>
        <v>4860</v>
      </c>
      <c r="F64" s="33" t="n">
        <f aca="false">SUM(F59:F63)</f>
        <v>285</v>
      </c>
      <c r="G64" s="34" t="n">
        <f aca="false">SUM(E64:F64)</f>
        <v>5145</v>
      </c>
      <c r="H64" s="35" t="n">
        <f aca="false">B64+E64</f>
        <v>9980</v>
      </c>
      <c r="I64" s="36" t="n">
        <f aca="false">C64+F64</f>
        <v>643</v>
      </c>
      <c r="J64" s="34" t="n">
        <f aca="false">SUM(H64:I64)</f>
        <v>10623</v>
      </c>
    </row>
    <row r="65" customFormat="false" ht="13.5" hidden="false" customHeight="false" outlineLevel="0" collapsed="false">
      <c r="A65" s="51" t="n">
        <v>50</v>
      </c>
      <c r="B65" s="42" t="n">
        <v>1087</v>
      </c>
      <c r="C65" s="52" t="n">
        <v>57</v>
      </c>
      <c r="D65" s="17" t="n">
        <f aca="false">SUM(B65:C65)</f>
        <v>1144</v>
      </c>
      <c r="E65" s="42" t="n">
        <v>972</v>
      </c>
      <c r="F65" s="52" t="n">
        <v>40</v>
      </c>
      <c r="G65" s="17" t="n">
        <f aca="false">SUM(E65:F65)</f>
        <v>1012</v>
      </c>
      <c r="H65" s="53" t="n">
        <f aca="false">B65+E65</f>
        <v>2059</v>
      </c>
      <c r="I65" s="54" t="n">
        <f aca="false">C65+F65</f>
        <v>97</v>
      </c>
      <c r="J65" s="17" t="n">
        <f aca="false">SUM(H65:I65)</f>
        <v>2156</v>
      </c>
    </row>
    <row r="66" customFormat="false" ht="13.5" hidden="false" customHeight="false" outlineLevel="0" collapsed="false">
      <c r="A66" s="21" t="n">
        <v>51</v>
      </c>
      <c r="B66" s="46" t="n">
        <v>1132</v>
      </c>
      <c r="C66" s="47" t="n">
        <v>46</v>
      </c>
      <c r="D66" s="24" t="n">
        <f aca="false">SUM(B66:C66)</f>
        <v>1178</v>
      </c>
      <c r="E66" s="46" t="n">
        <v>1061</v>
      </c>
      <c r="F66" s="47" t="n">
        <v>35</v>
      </c>
      <c r="G66" s="24" t="n">
        <f aca="false">SUM(E66:F66)</f>
        <v>1096</v>
      </c>
      <c r="H66" s="25" t="n">
        <f aca="false">B66+E66</f>
        <v>2193</v>
      </c>
      <c r="I66" s="26" t="n">
        <f aca="false">C66+F66</f>
        <v>81</v>
      </c>
      <c r="J66" s="24" t="n">
        <f aca="false">SUM(H66:I66)</f>
        <v>2274</v>
      </c>
    </row>
    <row r="67" customFormat="false" ht="13.5" hidden="false" customHeight="false" outlineLevel="0" collapsed="false">
      <c r="A67" s="21" t="n">
        <v>52</v>
      </c>
      <c r="B67" s="46" t="n">
        <v>1167</v>
      </c>
      <c r="C67" s="47" t="n">
        <v>47</v>
      </c>
      <c r="D67" s="24" t="n">
        <f aca="false">SUM(B67:C67)</f>
        <v>1214</v>
      </c>
      <c r="E67" s="46" t="n">
        <v>1121</v>
      </c>
      <c r="F67" s="47" t="n">
        <v>34</v>
      </c>
      <c r="G67" s="24" t="n">
        <f aca="false">SUM(E67:F67)</f>
        <v>1155</v>
      </c>
      <c r="H67" s="25" t="n">
        <f aca="false">B67+E67</f>
        <v>2288</v>
      </c>
      <c r="I67" s="26" t="n">
        <f aca="false">C67+F67</f>
        <v>81</v>
      </c>
      <c r="J67" s="24" t="n">
        <f aca="false">SUM(H67:I67)</f>
        <v>2369</v>
      </c>
    </row>
    <row r="68" customFormat="false" ht="13.5" hidden="false" customHeight="false" outlineLevel="0" collapsed="false">
      <c r="A68" s="21" t="n">
        <v>53</v>
      </c>
      <c r="B68" s="46" t="n">
        <v>1150</v>
      </c>
      <c r="C68" s="47" t="n">
        <v>39</v>
      </c>
      <c r="D68" s="24" t="n">
        <f aca="false">SUM(B68:C68)</f>
        <v>1189</v>
      </c>
      <c r="E68" s="46" t="n">
        <v>1147</v>
      </c>
      <c r="F68" s="47" t="n">
        <v>31</v>
      </c>
      <c r="G68" s="24" t="n">
        <f aca="false">SUM(E68:F68)</f>
        <v>1178</v>
      </c>
      <c r="H68" s="25" t="n">
        <f aca="false">B68+E68</f>
        <v>2297</v>
      </c>
      <c r="I68" s="26" t="n">
        <f aca="false">C68+F68</f>
        <v>70</v>
      </c>
      <c r="J68" s="24" t="n">
        <f aca="false">SUM(H68:I68)</f>
        <v>2367</v>
      </c>
    </row>
    <row r="69" customFormat="false" ht="14.25" hidden="false" customHeight="false" outlineLevel="0" collapsed="false">
      <c r="A69" s="39" t="n">
        <v>54</v>
      </c>
      <c r="B69" s="48" t="n">
        <v>1198</v>
      </c>
      <c r="C69" s="49" t="n">
        <v>47</v>
      </c>
      <c r="D69" s="29" t="n">
        <f aca="false">SUM(B69:C69)</f>
        <v>1245</v>
      </c>
      <c r="E69" s="48" t="n">
        <v>1159</v>
      </c>
      <c r="F69" s="55" t="n">
        <v>38</v>
      </c>
      <c r="G69" s="29" t="n">
        <f aca="false">SUM(E69:F69)</f>
        <v>1197</v>
      </c>
      <c r="H69" s="30" t="n">
        <f aca="false">B69+E69</f>
        <v>2357</v>
      </c>
      <c r="I69" s="31" t="n">
        <f aca="false">C69+F69</f>
        <v>85</v>
      </c>
      <c r="J69" s="20" t="n">
        <f aca="false">SUM(H69:I69)</f>
        <v>2442</v>
      </c>
    </row>
    <row r="70" customFormat="false" ht="14.25" hidden="false" customHeight="false" outlineLevel="0" collapsed="false">
      <c r="A70" s="41" t="s">
        <v>20</v>
      </c>
      <c r="B70" s="32" t="n">
        <f aca="false">SUM(B65:B69)</f>
        <v>5734</v>
      </c>
      <c r="C70" s="33" t="n">
        <f aca="false">SUM(C65:C69)</f>
        <v>236</v>
      </c>
      <c r="D70" s="34" t="n">
        <f aca="false">SUM(B70:C70)</f>
        <v>5970</v>
      </c>
      <c r="E70" s="32" t="n">
        <f aca="false">SUM(E65:E69)</f>
        <v>5460</v>
      </c>
      <c r="F70" s="33" t="n">
        <f aca="false">SUM(F65:F69)</f>
        <v>178</v>
      </c>
      <c r="G70" s="34" t="n">
        <f aca="false">SUM(E70:F70)</f>
        <v>5638</v>
      </c>
      <c r="H70" s="35" t="n">
        <f aca="false">B70+E70</f>
        <v>11194</v>
      </c>
      <c r="I70" s="36" t="n">
        <f aca="false">C70+F70</f>
        <v>414</v>
      </c>
      <c r="J70" s="34" t="n">
        <f aca="false">SUM(H70:I70)</f>
        <v>11608</v>
      </c>
    </row>
    <row r="71" customFormat="false" ht="13.5" hidden="false" customHeight="false" outlineLevel="0" collapsed="false">
      <c r="A71" s="40" t="n">
        <v>55</v>
      </c>
      <c r="B71" s="42" t="n">
        <v>1294</v>
      </c>
      <c r="C71" s="43" t="n">
        <v>37</v>
      </c>
      <c r="D71" s="38" t="n">
        <f aca="false">SUM(B71:C71)</f>
        <v>1331</v>
      </c>
      <c r="E71" s="42" t="n">
        <v>1290</v>
      </c>
      <c r="F71" s="43" t="n">
        <v>36</v>
      </c>
      <c r="G71" s="38" t="n">
        <f aca="false">SUM(E71:F71)</f>
        <v>1326</v>
      </c>
      <c r="H71" s="30" t="n">
        <f aca="false">B71+E71</f>
        <v>2584</v>
      </c>
      <c r="I71" s="31" t="n">
        <f aca="false">C71+F71</f>
        <v>73</v>
      </c>
      <c r="J71" s="20" t="n">
        <f aca="false">SUM(H71:I71)</f>
        <v>2657</v>
      </c>
    </row>
    <row r="72" customFormat="false" ht="13.5" hidden="false" customHeight="false" outlineLevel="0" collapsed="false">
      <c r="A72" s="21" t="n">
        <v>56</v>
      </c>
      <c r="B72" s="46" t="n">
        <v>1410</v>
      </c>
      <c r="C72" s="47" t="n">
        <v>26</v>
      </c>
      <c r="D72" s="24" t="n">
        <f aca="false">SUM(B72:C72)</f>
        <v>1436</v>
      </c>
      <c r="E72" s="46" t="n">
        <v>1336</v>
      </c>
      <c r="F72" s="47" t="n">
        <v>20</v>
      </c>
      <c r="G72" s="24" t="n">
        <f aca="false">SUM(E72:F72)</f>
        <v>1356</v>
      </c>
      <c r="H72" s="25" t="n">
        <f aca="false">B72+E72</f>
        <v>2746</v>
      </c>
      <c r="I72" s="26" t="n">
        <f aca="false">C72+F72</f>
        <v>46</v>
      </c>
      <c r="J72" s="24" t="n">
        <f aca="false">SUM(H72:I72)</f>
        <v>2792</v>
      </c>
    </row>
    <row r="73" customFormat="false" ht="13.5" hidden="false" customHeight="false" outlineLevel="0" collapsed="false">
      <c r="A73" s="21" t="n">
        <v>57</v>
      </c>
      <c r="B73" s="46" t="n">
        <v>1457</v>
      </c>
      <c r="C73" s="47" t="n">
        <v>22</v>
      </c>
      <c r="D73" s="24" t="n">
        <f aca="false">SUM(B73:C73)</f>
        <v>1479</v>
      </c>
      <c r="E73" s="46" t="n">
        <v>1382</v>
      </c>
      <c r="F73" s="47" t="n">
        <v>18</v>
      </c>
      <c r="G73" s="24" t="n">
        <f aca="false">SUM(E73:F73)</f>
        <v>1400</v>
      </c>
      <c r="H73" s="25" t="n">
        <f aca="false">B73+E73</f>
        <v>2839</v>
      </c>
      <c r="I73" s="26" t="n">
        <f aca="false">C73+F73</f>
        <v>40</v>
      </c>
      <c r="J73" s="24" t="n">
        <f aca="false">SUM(H73:I73)</f>
        <v>2879</v>
      </c>
    </row>
    <row r="74" customFormat="false" ht="13.5" hidden="false" customHeight="false" outlineLevel="0" collapsed="false">
      <c r="A74" s="21" t="n">
        <v>58</v>
      </c>
      <c r="B74" s="46" t="n">
        <v>1573</v>
      </c>
      <c r="C74" s="47" t="n">
        <v>40</v>
      </c>
      <c r="D74" s="24" t="n">
        <f aca="false">SUM(B74:C74)</f>
        <v>1613</v>
      </c>
      <c r="E74" s="46" t="n">
        <v>1606</v>
      </c>
      <c r="F74" s="47" t="n">
        <v>19</v>
      </c>
      <c r="G74" s="24" t="n">
        <f aca="false">SUM(E74:F74)</f>
        <v>1625</v>
      </c>
      <c r="H74" s="25" t="n">
        <f aca="false">B74+E74</f>
        <v>3179</v>
      </c>
      <c r="I74" s="26" t="n">
        <f aca="false">C74+F74</f>
        <v>59</v>
      </c>
      <c r="J74" s="24" t="n">
        <f aca="false">SUM(H74:I74)</f>
        <v>3238</v>
      </c>
    </row>
    <row r="75" customFormat="false" ht="14.25" hidden="false" customHeight="false" outlineLevel="0" collapsed="false">
      <c r="A75" s="39" t="n">
        <v>59</v>
      </c>
      <c r="B75" s="48" t="n">
        <v>1557</v>
      </c>
      <c r="C75" s="49" t="n">
        <v>19</v>
      </c>
      <c r="D75" s="29" t="n">
        <f aca="false">SUM(B75:C75)</f>
        <v>1576</v>
      </c>
      <c r="E75" s="48" t="n">
        <v>1592</v>
      </c>
      <c r="F75" s="55" t="n">
        <v>14</v>
      </c>
      <c r="G75" s="29" t="n">
        <f aca="false">SUM(E75:F75)</f>
        <v>1606</v>
      </c>
      <c r="H75" s="30" t="n">
        <f aca="false">B75+E75</f>
        <v>3149</v>
      </c>
      <c r="I75" s="31" t="n">
        <f aca="false">C75+F75</f>
        <v>33</v>
      </c>
      <c r="J75" s="20" t="n">
        <f aca="false">SUM(H75:I75)</f>
        <v>3182</v>
      </c>
    </row>
    <row r="76" customFormat="false" ht="14.25" hidden="false" customHeight="false" outlineLevel="0" collapsed="false">
      <c r="A76" s="41" t="s">
        <v>21</v>
      </c>
      <c r="B76" s="32" t="n">
        <f aca="false">SUM(B71:B75)</f>
        <v>7291</v>
      </c>
      <c r="C76" s="33" t="n">
        <f aca="false">SUM(C71:C75)</f>
        <v>144</v>
      </c>
      <c r="D76" s="34" t="n">
        <f aca="false">SUM(B76:C76)</f>
        <v>7435</v>
      </c>
      <c r="E76" s="32" t="n">
        <f aca="false">SUM(E71:E75)</f>
        <v>7206</v>
      </c>
      <c r="F76" s="33" t="n">
        <f aca="false">SUM(F71:F75)</f>
        <v>107</v>
      </c>
      <c r="G76" s="34" t="n">
        <f aca="false">SUM(E76:F76)</f>
        <v>7313</v>
      </c>
      <c r="H76" s="35" t="n">
        <f aca="false">B76+E76</f>
        <v>14497</v>
      </c>
      <c r="I76" s="36" t="n">
        <f aca="false">C76+F76</f>
        <v>251</v>
      </c>
      <c r="J76" s="34" t="n">
        <f aca="false">SUM(H76:I76)</f>
        <v>14748</v>
      </c>
    </row>
    <row r="77" customFormat="false" ht="13.5" hidden="false" customHeight="false" outlineLevel="0" collapsed="false">
      <c r="A77" s="40" t="n">
        <v>60</v>
      </c>
      <c r="B77" s="42" t="n">
        <v>1627</v>
      </c>
      <c r="C77" s="43" t="n">
        <v>19</v>
      </c>
      <c r="D77" s="38" t="n">
        <f aca="false">SUM(B77:C77)</f>
        <v>1646</v>
      </c>
      <c r="E77" s="42" t="n">
        <v>1459</v>
      </c>
      <c r="F77" s="43" t="n">
        <v>12</v>
      </c>
      <c r="G77" s="38" t="n">
        <f aca="false">SUM(E77:F77)</f>
        <v>1471</v>
      </c>
      <c r="H77" s="30" t="n">
        <f aca="false">B77+E77</f>
        <v>3086</v>
      </c>
      <c r="I77" s="31" t="n">
        <f aca="false">C77+F77</f>
        <v>31</v>
      </c>
      <c r="J77" s="20" t="n">
        <f aca="false">SUM(H77:I77)</f>
        <v>3117</v>
      </c>
    </row>
    <row r="78" customFormat="false" ht="13.5" hidden="false" customHeight="false" outlineLevel="0" collapsed="false">
      <c r="A78" s="21" t="n">
        <v>61</v>
      </c>
      <c r="B78" s="46" t="n">
        <v>1173</v>
      </c>
      <c r="C78" s="47" t="n">
        <v>24</v>
      </c>
      <c r="D78" s="24" t="n">
        <f aca="false">SUM(B78:C78)</f>
        <v>1197</v>
      </c>
      <c r="E78" s="46" t="n">
        <v>1108</v>
      </c>
      <c r="F78" s="47" t="n">
        <v>14</v>
      </c>
      <c r="G78" s="24" t="n">
        <f aca="false">SUM(E78:F78)</f>
        <v>1122</v>
      </c>
      <c r="H78" s="25" t="n">
        <f aca="false">B78+E78</f>
        <v>2281</v>
      </c>
      <c r="I78" s="26" t="n">
        <f aca="false">C78+F78</f>
        <v>38</v>
      </c>
      <c r="J78" s="24" t="n">
        <f aca="false">SUM(H78:I78)</f>
        <v>2319</v>
      </c>
    </row>
    <row r="79" customFormat="false" ht="13.5" hidden="false" customHeight="false" outlineLevel="0" collapsed="false">
      <c r="A79" s="21" t="n">
        <v>62</v>
      </c>
      <c r="B79" s="46" t="n">
        <v>930</v>
      </c>
      <c r="C79" s="47" t="n">
        <v>19</v>
      </c>
      <c r="D79" s="24" t="n">
        <f aca="false">SUM(B79:C79)</f>
        <v>949</v>
      </c>
      <c r="E79" s="46" t="n">
        <v>856</v>
      </c>
      <c r="F79" s="47" t="n">
        <v>14</v>
      </c>
      <c r="G79" s="24" t="n">
        <f aca="false">SUM(E79:F79)</f>
        <v>870</v>
      </c>
      <c r="H79" s="25" t="n">
        <f aca="false">B79+E79</f>
        <v>1786</v>
      </c>
      <c r="I79" s="26" t="n">
        <f aca="false">C79+F79</f>
        <v>33</v>
      </c>
      <c r="J79" s="24" t="n">
        <f aca="false">SUM(H79:I79)</f>
        <v>1819</v>
      </c>
    </row>
    <row r="80" customFormat="false" ht="13.5" hidden="false" customHeight="false" outlineLevel="0" collapsed="false">
      <c r="A80" s="21" t="n">
        <v>63</v>
      </c>
      <c r="B80" s="46" t="n">
        <v>1156</v>
      </c>
      <c r="C80" s="47" t="n">
        <v>17</v>
      </c>
      <c r="D80" s="24" t="n">
        <f aca="false">SUM(B80:C80)</f>
        <v>1173</v>
      </c>
      <c r="E80" s="46" t="n">
        <v>1058</v>
      </c>
      <c r="F80" s="47" t="n">
        <v>4</v>
      </c>
      <c r="G80" s="24" t="n">
        <f aca="false">SUM(E80:F80)</f>
        <v>1062</v>
      </c>
      <c r="H80" s="25" t="n">
        <f aca="false">B80+E80</f>
        <v>2214</v>
      </c>
      <c r="I80" s="26" t="n">
        <f aca="false">C80+F80</f>
        <v>21</v>
      </c>
      <c r="J80" s="24" t="n">
        <f aca="false">SUM(H80:I80)</f>
        <v>2235</v>
      </c>
    </row>
    <row r="81" customFormat="false" ht="14.25" hidden="false" customHeight="false" outlineLevel="0" collapsed="false">
      <c r="A81" s="39" t="n">
        <v>64</v>
      </c>
      <c r="B81" s="48" t="n">
        <v>1100</v>
      </c>
      <c r="C81" s="49" t="n">
        <v>10</v>
      </c>
      <c r="D81" s="29" t="n">
        <f aca="false">SUM(B81:C81)</f>
        <v>1110</v>
      </c>
      <c r="E81" s="48" t="n">
        <v>1128</v>
      </c>
      <c r="F81" s="55" t="n">
        <v>10</v>
      </c>
      <c r="G81" s="29" t="n">
        <f aca="false">SUM(E81:F81)</f>
        <v>1138</v>
      </c>
      <c r="H81" s="30" t="n">
        <f aca="false">B81+E81</f>
        <v>2228</v>
      </c>
      <c r="I81" s="31" t="n">
        <f aca="false">C81+F81</f>
        <v>20</v>
      </c>
      <c r="J81" s="20" t="n">
        <f aca="false">SUM(H81:I81)</f>
        <v>2248</v>
      </c>
    </row>
    <row r="82" customFormat="false" ht="14.25" hidden="false" customHeight="false" outlineLevel="0" collapsed="false">
      <c r="A82" s="41" t="s">
        <v>22</v>
      </c>
      <c r="B82" s="32" t="n">
        <f aca="false">SUM(B77:B81)</f>
        <v>5986</v>
      </c>
      <c r="C82" s="33" t="n">
        <f aca="false">SUM(C77:C81)</f>
        <v>89</v>
      </c>
      <c r="D82" s="34" t="n">
        <f aca="false">SUM(B82:C82)</f>
        <v>6075</v>
      </c>
      <c r="E82" s="32" t="n">
        <f aca="false">SUM(E77:E81)</f>
        <v>5609</v>
      </c>
      <c r="F82" s="33" t="n">
        <f aca="false">SUM(F77:F81)</f>
        <v>54</v>
      </c>
      <c r="G82" s="34" t="n">
        <f aca="false">SUM(E82:F82)</f>
        <v>5663</v>
      </c>
      <c r="H82" s="35" t="n">
        <f aca="false">B82+E82</f>
        <v>11595</v>
      </c>
      <c r="I82" s="36" t="n">
        <f aca="false">C82+F82</f>
        <v>143</v>
      </c>
      <c r="J82" s="34" t="n">
        <f aca="false">SUM(H82:I82)</f>
        <v>11738</v>
      </c>
    </row>
    <row r="83" customFormat="false" ht="13.5" hidden="false" customHeight="false" outlineLevel="0" collapsed="false">
      <c r="A83" s="40" t="n">
        <v>65</v>
      </c>
      <c r="B83" s="42" t="n">
        <v>1137</v>
      </c>
      <c r="C83" s="43" t="n">
        <v>12</v>
      </c>
      <c r="D83" s="38" t="n">
        <f aca="false">SUM(B83:C83)</f>
        <v>1149</v>
      </c>
      <c r="E83" s="42" t="n">
        <v>1066</v>
      </c>
      <c r="F83" s="43" t="n">
        <v>9</v>
      </c>
      <c r="G83" s="38" t="n">
        <f aca="false">SUM(E83:F83)</f>
        <v>1075</v>
      </c>
      <c r="H83" s="44" t="n">
        <f aca="false">B83+E83</f>
        <v>2203</v>
      </c>
      <c r="I83" s="45" t="n">
        <f aca="false">C83+F83</f>
        <v>21</v>
      </c>
      <c r="J83" s="29" t="n">
        <f aca="false">SUM(H83:I83)</f>
        <v>2224</v>
      </c>
    </row>
    <row r="84" customFormat="false" ht="13.5" hidden="false" customHeight="false" outlineLevel="0" collapsed="false">
      <c r="A84" s="21" t="n">
        <v>66</v>
      </c>
      <c r="B84" s="46" t="n">
        <v>1094</v>
      </c>
      <c r="C84" s="47" t="n">
        <v>4</v>
      </c>
      <c r="D84" s="24" t="n">
        <f aca="false">SUM(B84:C84)</f>
        <v>1098</v>
      </c>
      <c r="E84" s="46" t="n">
        <v>1093</v>
      </c>
      <c r="F84" s="47" t="n">
        <v>7</v>
      </c>
      <c r="G84" s="24" t="n">
        <f aca="false">SUM(E84:F84)</f>
        <v>1100</v>
      </c>
      <c r="H84" s="25" t="n">
        <f aca="false">B84+E84</f>
        <v>2187</v>
      </c>
      <c r="I84" s="26" t="n">
        <f aca="false">C84+F84</f>
        <v>11</v>
      </c>
      <c r="J84" s="24" t="n">
        <f aca="false">SUM(H84:I84)</f>
        <v>2198</v>
      </c>
    </row>
    <row r="85" customFormat="false" ht="13.5" hidden="false" customHeight="false" outlineLevel="0" collapsed="false">
      <c r="A85" s="21" t="n">
        <v>67</v>
      </c>
      <c r="B85" s="46" t="n">
        <v>1006</v>
      </c>
      <c r="C85" s="47" t="n">
        <v>4</v>
      </c>
      <c r="D85" s="24" t="n">
        <f aca="false">SUM(B85:C85)</f>
        <v>1010</v>
      </c>
      <c r="E85" s="46" t="n">
        <v>1008</v>
      </c>
      <c r="F85" s="47" t="n">
        <v>2</v>
      </c>
      <c r="G85" s="24" t="n">
        <f aca="false">SUM(E85:F85)</f>
        <v>1010</v>
      </c>
      <c r="H85" s="25" t="n">
        <f aca="false">B85+E85</f>
        <v>2014</v>
      </c>
      <c r="I85" s="26" t="n">
        <f aca="false">C85+F85</f>
        <v>6</v>
      </c>
      <c r="J85" s="24" t="n">
        <f aca="false">SUM(H85:I85)</f>
        <v>2020</v>
      </c>
    </row>
    <row r="86" customFormat="false" ht="13.5" hidden="false" customHeight="false" outlineLevel="0" collapsed="false">
      <c r="A86" s="21" t="n">
        <v>68</v>
      </c>
      <c r="B86" s="46" t="n">
        <v>891</v>
      </c>
      <c r="C86" s="47" t="n">
        <v>3</v>
      </c>
      <c r="D86" s="24" t="n">
        <f aca="false">SUM(B86:C86)</f>
        <v>894</v>
      </c>
      <c r="E86" s="46" t="n">
        <v>874</v>
      </c>
      <c r="F86" s="47" t="n">
        <v>5</v>
      </c>
      <c r="G86" s="24" t="n">
        <f aca="false">SUM(E86:F86)</f>
        <v>879</v>
      </c>
      <c r="H86" s="25" t="n">
        <f aca="false">B86+E86</f>
        <v>1765</v>
      </c>
      <c r="I86" s="26" t="n">
        <f aca="false">C86+F86</f>
        <v>8</v>
      </c>
      <c r="J86" s="24" t="n">
        <f aca="false">SUM(H86:I86)</f>
        <v>1773</v>
      </c>
    </row>
    <row r="87" customFormat="false" ht="14.25" hidden="false" customHeight="false" outlineLevel="0" collapsed="false">
      <c r="A87" s="39" t="n">
        <v>69</v>
      </c>
      <c r="B87" s="48" t="n">
        <v>801</v>
      </c>
      <c r="C87" s="49" t="n">
        <v>4</v>
      </c>
      <c r="D87" s="29" t="n">
        <f aca="false">SUM(B87:C87)</f>
        <v>805</v>
      </c>
      <c r="E87" s="48" t="n">
        <v>795</v>
      </c>
      <c r="F87" s="55" t="n">
        <v>3</v>
      </c>
      <c r="G87" s="29" t="n">
        <f aca="false">SUM(E87:F87)</f>
        <v>798</v>
      </c>
      <c r="H87" s="30" t="n">
        <f aca="false">B87+E87</f>
        <v>1596</v>
      </c>
      <c r="I87" s="31" t="n">
        <f aca="false">C87+F87</f>
        <v>7</v>
      </c>
      <c r="J87" s="20" t="n">
        <f aca="false">SUM(H87:I87)</f>
        <v>1603</v>
      </c>
    </row>
    <row r="88" customFormat="false" ht="14.25" hidden="false" customHeight="false" outlineLevel="0" collapsed="false">
      <c r="A88" s="41" t="s">
        <v>23</v>
      </c>
      <c r="B88" s="32" t="n">
        <f aca="false">SUM(B83:B87)</f>
        <v>4929</v>
      </c>
      <c r="C88" s="33" t="n">
        <f aca="false">SUM(C83:C87)</f>
        <v>27</v>
      </c>
      <c r="D88" s="34" t="n">
        <f aca="false">SUM(B88:C88)</f>
        <v>4956</v>
      </c>
      <c r="E88" s="32" t="n">
        <f aca="false">SUM(E83:E87)</f>
        <v>4836</v>
      </c>
      <c r="F88" s="33" t="n">
        <f aca="false">SUM(F83:F87)</f>
        <v>26</v>
      </c>
      <c r="G88" s="34" t="n">
        <f aca="false">SUM(E88:F88)</f>
        <v>4862</v>
      </c>
      <c r="H88" s="35" t="n">
        <f aca="false">B88+E88</f>
        <v>9765</v>
      </c>
      <c r="I88" s="36" t="n">
        <f aca="false">C88+F88</f>
        <v>53</v>
      </c>
      <c r="J88" s="34" t="n">
        <f aca="false">SUM(H88:I88)</f>
        <v>9818</v>
      </c>
    </row>
    <row r="89" customFormat="false" ht="13.5" hidden="false" customHeight="false" outlineLevel="0" collapsed="false">
      <c r="A89" s="40" t="n">
        <v>70</v>
      </c>
      <c r="B89" s="42" t="n">
        <v>835</v>
      </c>
      <c r="C89" s="43" t="n">
        <v>1</v>
      </c>
      <c r="D89" s="38" t="n">
        <f aca="false">SUM(B89:C89)</f>
        <v>836</v>
      </c>
      <c r="E89" s="42" t="n">
        <v>925</v>
      </c>
      <c r="F89" s="43" t="n">
        <v>6</v>
      </c>
      <c r="G89" s="38" t="n">
        <f aca="false">SUM(E89:F89)</f>
        <v>931</v>
      </c>
      <c r="H89" s="30" t="n">
        <f aca="false">B89+E89</f>
        <v>1760</v>
      </c>
      <c r="I89" s="31" t="n">
        <f aca="false">C89+F89</f>
        <v>7</v>
      </c>
      <c r="J89" s="20" t="n">
        <f aca="false">SUM(H89:I89)</f>
        <v>1767</v>
      </c>
    </row>
    <row r="90" customFormat="false" ht="13.5" hidden="false" customHeight="false" outlineLevel="0" collapsed="false">
      <c r="A90" s="21" t="n">
        <v>71</v>
      </c>
      <c r="B90" s="46" t="n">
        <v>841</v>
      </c>
      <c r="C90" s="47" t="n">
        <v>2</v>
      </c>
      <c r="D90" s="24" t="n">
        <f aca="false">SUM(B90:C90)</f>
        <v>843</v>
      </c>
      <c r="E90" s="46" t="n">
        <v>868</v>
      </c>
      <c r="F90" s="47" t="n">
        <v>3</v>
      </c>
      <c r="G90" s="24" t="n">
        <f aca="false">SUM(E90:F90)</f>
        <v>871</v>
      </c>
      <c r="H90" s="25" t="n">
        <f aca="false">B90+E90</f>
        <v>1709</v>
      </c>
      <c r="I90" s="26" t="n">
        <f aca="false">C90+F90</f>
        <v>5</v>
      </c>
      <c r="J90" s="24" t="n">
        <f aca="false">SUM(H90:I90)</f>
        <v>1714</v>
      </c>
    </row>
    <row r="91" customFormat="false" ht="13.5" hidden="false" customHeight="false" outlineLevel="0" collapsed="false">
      <c r="A91" s="21" t="n">
        <v>72</v>
      </c>
      <c r="B91" s="46" t="n">
        <v>810</v>
      </c>
      <c r="C91" s="47" t="n">
        <v>1</v>
      </c>
      <c r="D91" s="24" t="n">
        <f aca="false">SUM(B91:C91)</f>
        <v>811</v>
      </c>
      <c r="E91" s="46" t="n">
        <v>870</v>
      </c>
      <c r="F91" s="47" t="n">
        <v>1</v>
      </c>
      <c r="G91" s="24" t="n">
        <f aca="false">SUM(E91:F91)</f>
        <v>871</v>
      </c>
      <c r="H91" s="25" t="n">
        <f aca="false">B91+E91</f>
        <v>1680</v>
      </c>
      <c r="I91" s="26" t="n">
        <f aca="false">C91+F91</f>
        <v>2</v>
      </c>
      <c r="J91" s="24" t="n">
        <f aca="false">SUM(H91:I91)</f>
        <v>1682</v>
      </c>
    </row>
    <row r="92" customFormat="false" ht="13.5" hidden="false" customHeight="false" outlineLevel="0" collapsed="false">
      <c r="A92" s="21" t="n">
        <v>73</v>
      </c>
      <c r="B92" s="46" t="n">
        <v>727</v>
      </c>
      <c r="C92" s="47" t="n">
        <v>5</v>
      </c>
      <c r="D92" s="24" t="n">
        <f aca="false">SUM(B92:C92)</f>
        <v>732</v>
      </c>
      <c r="E92" s="46" t="n">
        <v>916</v>
      </c>
      <c r="F92" s="47" t="n">
        <v>0</v>
      </c>
      <c r="G92" s="24" t="n">
        <f aca="false">SUM(E92:F92)</f>
        <v>916</v>
      </c>
      <c r="H92" s="25" t="n">
        <f aca="false">B92+E92</f>
        <v>1643</v>
      </c>
      <c r="I92" s="26" t="n">
        <f aca="false">C92+F92</f>
        <v>5</v>
      </c>
      <c r="J92" s="24" t="n">
        <f aca="false">SUM(H92:I92)</f>
        <v>1648</v>
      </c>
    </row>
    <row r="93" customFormat="false" ht="14.25" hidden="false" customHeight="false" outlineLevel="0" collapsed="false">
      <c r="A93" s="39" t="n">
        <v>74</v>
      </c>
      <c r="B93" s="48" t="n">
        <v>622</v>
      </c>
      <c r="C93" s="49" t="n">
        <v>1</v>
      </c>
      <c r="D93" s="29" t="n">
        <f aca="false">SUM(B93:C93)</f>
        <v>623</v>
      </c>
      <c r="E93" s="48" t="n">
        <v>848</v>
      </c>
      <c r="F93" s="55" t="n">
        <v>0</v>
      </c>
      <c r="G93" s="29" t="n">
        <f aca="false">SUM(E93:F93)</f>
        <v>848</v>
      </c>
      <c r="H93" s="30" t="n">
        <f aca="false">B93+E93</f>
        <v>1470</v>
      </c>
      <c r="I93" s="31" t="n">
        <f aca="false">C93+F93</f>
        <v>1</v>
      </c>
      <c r="J93" s="20" t="n">
        <f aca="false">SUM(H93:I93)</f>
        <v>1471</v>
      </c>
    </row>
    <row r="94" customFormat="false" ht="14.25" hidden="false" customHeight="false" outlineLevel="0" collapsed="false">
      <c r="A94" s="41" t="s">
        <v>24</v>
      </c>
      <c r="B94" s="32" t="n">
        <f aca="false">SUM(B89:B93)</f>
        <v>3835</v>
      </c>
      <c r="C94" s="33" t="n">
        <f aca="false">SUM(C89:C93)</f>
        <v>10</v>
      </c>
      <c r="D94" s="34" t="n">
        <f aca="false">SUM(B94:C94)</f>
        <v>3845</v>
      </c>
      <c r="E94" s="32" t="n">
        <f aca="false">SUM(E89:E93)</f>
        <v>4427</v>
      </c>
      <c r="F94" s="33" t="n">
        <f aca="false">SUM(F89:F93)</f>
        <v>10</v>
      </c>
      <c r="G94" s="34" t="n">
        <f aca="false">SUM(E94:F94)</f>
        <v>4437</v>
      </c>
      <c r="H94" s="35" t="n">
        <f aca="false">B94+E94</f>
        <v>8262</v>
      </c>
      <c r="I94" s="36" t="n">
        <f aca="false">C94+F94</f>
        <v>20</v>
      </c>
      <c r="J94" s="34" t="n">
        <f aca="false">SUM(H94:I94)</f>
        <v>8282</v>
      </c>
    </row>
    <row r="95" customFormat="false" ht="13.5" hidden="false" customHeight="false" outlineLevel="0" collapsed="false">
      <c r="A95" s="40" t="n">
        <v>75</v>
      </c>
      <c r="B95" s="42" t="n">
        <v>727</v>
      </c>
      <c r="C95" s="43" t="n">
        <v>0</v>
      </c>
      <c r="D95" s="38" t="n">
        <f aca="false">SUM(B95:C95)</f>
        <v>727</v>
      </c>
      <c r="E95" s="42" t="n">
        <v>843</v>
      </c>
      <c r="F95" s="43" t="n">
        <v>1</v>
      </c>
      <c r="G95" s="38" t="n">
        <f aca="false">SUM(E95:F95)</f>
        <v>844</v>
      </c>
      <c r="H95" s="44" t="n">
        <f aca="false">B95+E95</f>
        <v>1570</v>
      </c>
      <c r="I95" s="45" t="n">
        <f aca="false">C95+F95</f>
        <v>1</v>
      </c>
      <c r="J95" s="29" t="n">
        <f aca="false">SUM(H95:I95)</f>
        <v>1571</v>
      </c>
    </row>
    <row r="96" customFormat="false" ht="13.5" hidden="false" customHeight="false" outlineLevel="0" collapsed="false">
      <c r="A96" s="21" t="n">
        <v>76</v>
      </c>
      <c r="B96" s="46" t="n">
        <v>676</v>
      </c>
      <c r="C96" s="47" t="n">
        <v>0</v>
      </c>
      <c r="D96" s="24" t="n">
        <f aca="false">SUM(B96:C96)</f>
        <v>676</v>
      </c>
      <c r="E96" s="46" t="n">
        <v>874</v>
      </c>
      <c r="F96" s="47" t="n">
        <v>1</v>
      </c>
      <c r="G96" s="24" t="n">
        <f aca="false">SUM(E96:F96)</f>
        <v>875</v>
      </c>
      <c r="H96" s="25" t="n">
        <f aca="false">B96+E96</f>
        <v>1550</v>
      </c>
      <c r="I96" s="26" t="n">
        <f aca="false">C96+F96</f>
        <v>1</v>
      </c>
      <c r="J96" s="24" t="n">
        <f aca="false">SUM(H96:I96)</f>
        <v>1551</v>
      </c>
    </row>
    <row r="97" customFormat="false" ht="13.5" hidden="false" customHeight="false" outlineLevel="0" collapsed="false">
      <c r="A97" s="21" t="n">
        <v>77</v>
      </c>
      <c r="B97" s="46" t="n">
        <v>660</v>
      </c>
      <c r="C97" s="47" t="n">
        <v>0</v>
      </c>
      <c r="D97" s="24" t="n">
        <f aca="false">SUM(B97:C97)</f>
        <v>660</v>
      </c>
      <c r="E97" s="46" t="n">
        <v>814</v>
      </c>
      <c r="F97" s="47" t="n">
        <v>0</v>
      </c>
      <c r="G97" s="24" t="n">
        <f aca="false">SUM(E97:F97)</f>
        <v>814</v>
      </c>
      <c r="H97" s="25" t="n">
        <f aca="false">B97+E97</f>
        <v>1474</v>
      </c>
      <c r="I97" s="26" t="n">
        <f aca="false">C97+F97</f>
        <v>0</v>
      </c>
      <c r="J97" s="24" t="n">
        <f aca="false">SUM(H97:I97)</f>
        <v>1474</v>
      </c>
    </row>
    <row r="98" customFormat="false" ht="13.5" hidden="false" customHeight="false" outlineLevel="0" collapsed="false">
      <c r="A98" s="21" t="n">
        <v>78</v>
      </c>
      <c r="B98" s="46" t="n">
        <v>554</v>
      </c>
      <c r="C98" s="47" t="n">
        <v>0</v>
      </c>
      <c r="D98" s="24" t="n">
        <f aca="false">SUM(B98:C98)</f>
        <v>554</v>
      </c>
      <c r="E98" s="46" t="n">
        <v>752</v>
      </c>
      <c r="F98" s="47" t="n">
        <v>3</v>
      </c>
      <c r="G98" s="24" t="n">
        <f aca="false">SUM(E98:F98)</f>
        <v>755</v>
      </c>
      <c r="H98" s="25" t="n">
        <f aca="false">B98+E98</f>
        <v>1306</v>
      </c>
      <c r="I98" s="26" t="n">
        <f aca="false">C98+F98</f>
        <v>3</v>
      </c>
      <c r="J98" s="24" t="n">
        <f aca="false">SUM(H98:I98)</f>
        <v>1309</v>
      </c>
    </row>
    <row r="99" customFormat="false" ht="14.25" hidden="false" customHeight="false" outlineLevel="0" collapsed="false">
      <c r="A99" s="39" t="n">
        <v>79</v>
      </c>
      <c r="B99" s="48" t="n">
        <v>574</v>
      </c>
      <c r="C99" s="49" t="n">
        <v>0</v>
      </c>
      <c r="D99" s="29" t="n">
        <f aca="false">SUM(B99:C99)</f>
        <v>574</v>
      </c>
      <c r="E99" s="48" t="n">
        <v>764</v>
      </c>
      <c r="F99" s="49" t="n">
        <v>1</v>
      </c>
      <c r="G99" s="29" t="n">
        <f aca="false">SUM(E99:F99)</f>
        <v>765</v>
      </c>
      <c r="H99" s="30" t="n">
        <f aca="false">B99+E99</f>
        <v>1338</v>
      </c>
      <c r="I99" s="31" t="n">
        <f aca="false">C99+F99</f>
        <v>1</v>
      </c>
      <c r="J99" s="20" t="n">
        <f aca="false">SUM(H99:I99)</f>
        <v>1339</v>
      </c>
    </row>
    <row r="100" customFormat="false" ht="14.25" hidden="false" customHeight="false" outlineLevel="0" collapsed="false">
      <c r="A100" s="41" t="s">
        <v>25</v>
      </c>
      <c r="B100" s="32" t="n">
        <f aca="false">SUM(B95:B99)</f>
        <v>3191</v>
      </c>
      <c r="C100" s="33" t="n">
        <f aca="false">SUM(C95:C99)</f>
        <v>0</v>
      </c>
      <c r="D100" s="34" t="n">
        <f aca="false">SUM(B100:C100)</f>
        <v>3191</v>
      </c>
      <c r="E100" s="32" t="n">
        <f aca="false">SUM(E95:E99)</f>
        <v>4047</v>
      </c>
      <c r="F100" s="33" t="n">
        <f aca="false">SUM(F95:F99)</f>
        <v>6</v>
      </c>
      <c r="G100" s="34" t="n">
        <f aca="false">SUM(E100:F100)</f>
        <v>4053</v>
      </c>
      <c r="H100" s="35" t="n">
        <f aca="false">B100+E100</f>
        <v>7238</v>
      </c>
      <c r="I100" s="36" t="n">
        <f aca="false">C100+F100</f>
        <v>6</v>
      </c>
      <c r="J100" s="34" t="n">
        <f aca="false">SUM(H100:I100)</f>
        <v>7244</v>
      </c>
    </row>
    <row r="101" customFormat="false" ht="13.5" hidden="false" customHeight="false" outlineLevel="0" collapsed="false">
      <c r="A101" s="40" t="n">
        <v>80</v>
      </c>
      <c r="B101" s="42" t="n">
        <v>517</v>
      </c>
      <c r="C101" s="43" t="n">
        <v>1</v>
      </c>
      <c r="D101" s="38" t="n">
        <f aca="false">SUM(B101:C101)</f>
        <v>518</v>
      </c>
      <c r="E101" s="42" t="n">
        <v>670</v>
      </c>
      <c r="F101" s="43" t="n">
        <v>0</v>
      </c>
      <c r="G101" s="38" t="n">
        <f aca="false">SUM(E101:F101)</f>
        <v>670</v>
      </c>
      <c r="H101" s="44" t="n">
        <f aca="false">B101+E101</f>
        <v>1187</v>
      </c>
      <c r="I101" s="45" t="n">
        <f aca="false">C101+F101</f>
        <v>1</v>
      </c>
      <c r="J101" s="29" t="n">
        <f aca="false">SUM(H101:I101)</f>
        <v>1188</v>
      </c>
    </row>
    <row r="102" customFormat="false" ht="13.5" hidden="false" customHeight="false" outlineLevel="0" collapsed="false">
      <c r="A102" s="21" t="n">
        <v>81</v>
      </c>
      <c r="B102" s="46" t="n">
        <v>483</v>
      </c>
      <c r="C102" s="47" t="n">
        <v>0</v>
      </c>
      <c r="D102" s="24" t="n">
        <f aca="false">SUM(B102:C102)</f>
        <v>483</v>
      </c>
      <c r="E102" s="46" t="n">
        <v>664</v>
      </c>
      <c r="F102" s="47" t="n">
        <v>3</v>
      </c>
      <c r="G102" s="24" t="n">
        <f aca="false">SUM(E102:F102)</f>
        <v>667</v>
      </c>
      <c r="H102" s="25" t="n">
        <f aca="false">B102+E102</f>
        <v>1147</v>
      </c>
      <c r="I102" s="26" t="n">
        <f aca="false">C102+F102</f>
        <v>3</v>
      </c>
      <c r="J102" s="24" t="n">
        <f aca="false">SUM(H102:I102)</f>
        <v>1150</v>
      </c>
    </row>
    <row r="103" customFormat="false" ht="13.5" hidden="false" customHeight="false" outlineLevel="0" collapsed="false">
      <c r="A103" s="21" t="n">
        <v>82</v>
      </c>
      <c r="B103" s="46" t="n">
        <v>425</v>
      </c>
      <c r="C103" s="47" t="n">
        <v>0</v>
      </c>
      <c r="D103" s="24" t="n">
        <f aca="false">SUM(B103:C103)</f>
        <v>425</v>
      </c>
      <c r="E103" s="46" t="n">
        <v>617</v>
      </c>
      <c r="F103" s="47" t="n">
        <v>1</v>
      </c>
      <c r="G103" s="24" t="n">
        <f aca="false">SUM(E103:F103)</f>
        <v>618</v>
      </c>
      <c r="H103" s="25" t="n">
        <f aca="false">B103+E103</f>
        <v>1042</v>
      </c>
      <c r="I103" s="26" t="n">
        <f aca="false">C103+F103</f>
        <v>1</v>
      </c>
      <c r="J103" s="24" t="n">
        <f aca="false">SUM(H103:I103)</f>
        <v>1043</v>
      </c>
    </row>
    <row r="104" customFormat="false" ht="13.5" hidden="false" customHeight="false" outlineLevel="0" collapsed="false">
      <c r="A104" s="21" t="n">
        <v>83</v>
      </c>
      <c r="B104" s="46" t="n">
        <v>351</v>
      </c>
      <c r="C104" s="47" t="n">
        <v>0</v>
      </c>
      <c r="D104" s="24" t="n">
        <f aca="false">SUM(B104:C104)</f>
        <v>351</v>
      </c>
      <c r="E104" s="46" t="n">
        <v>531</v>
      </c>
      <c r="F104" s="47" t="n">
        <v>0</v>
      </c>
      <c r="G104" s="24" t="n">
        <f aca="false">SUM(E104:F104)</f>
        <v>531</v>
      </c>
      <c r="H104" s="25" t="n">
        <f aca="false">B104+E104</f>
        <v>882</v>
      </c>
      <c r="I104" s="26" t="n">
        <f aca="false">C104+F104</f>
        <v>0</v>
      </c>
      <c r="J104" s="24" t="n">
        <f aca="false">SUM(H104:I104)</f>
        <v>882</v>
      </c>
    </row>
    <row r="105" customFormat="false" ht="14.25" hidden="false" customHeight="false" outlineLevel="0" collapsed="false">
      <c r="A105" s="39" t="n">
        <v>84</v>
      </c>
      <c r="B105" s="48" t="n">
        <v>298</v>
      </c>
      <c r="C105" s="49" t="n">
        <v>0</v>
      </c>
      <c r="D105" s="29" t="n">
        <f aca="false">SUM(B105:C105)</f>
        <v>298</v>
      </c>
      <c r="E105" s="48" t="n">
        <v>592</v>
      </c>
      <c r="F105" s="49" t="n">
        <v>0</v>
      </c>
      <c r="G105" s="29" t="n">
        <f aca="false">SUM(E105:F105)</f>
        <v>592</v>
      </c>
      <c r="H105" s="30" t="n">
        <f aca="false">B105+E105</f>
        <v>890</v>
      </c>
      <c r="I105" s="31" t="n">
        <f aca="false">C105+F105</f>
        <v>0</v>
      </c>
      <c r="J105" s="20" t="n">
        <f aca="false">SUM(H105:I105)</f>
        <v>890</v>
      </c>
    </row>
    <row r="106" customFormat="false" ht="14.25" hidden="false" customHeight="false" outlineLevel="0" collapsed="false">
      <c r="A106" s="41" t="s">
        <v>26</v>
      </c>
      <c r="B106" s="32" t="n">
        <f aca="false">SUM(B101:B105)</f>
        <v>2074</v>
      </c>
      <c r="C106" s="33" t="n">
        <f aca="false">SUM(C101:C105)</f>
        <v>1</v>
      </c>
      <c r="D106" s="34" t="n">
        <f aca="false">SUM(B106:C106)</f>
        <v>2075</v>
      </c>
      <c r="E106" s="32" t="n">
        <f aca="false">SUM(E101:E105)</f>
        <v>3074</v>
      </c>
      <c r="F106" s="33" t="n">
        <f aca="false">SUM(F101:F105)</f>
        <v>4</v>
      </c>
      <c r="G106" s="34" t="n">
        <f aca="false">SUM(E106:F106)</f>
        <v>3078</v>
      </c>
      <c r="H106" s="35" t="n">
        <f aca="false">B106+E106</f>
        <v>5148</v>
      </c>
      <c r="I106" s="36" t="n">
        <f aca="false">C106+F106</f>
        <v>5</v>
      </c>
      <c r="J106" s="34" t="n">
        <f aca="false">SUM(H106:I106)</f>
        <v>5153</v>
      </c>
    </row>
    <row r="107" customFormat="false" ht="13.5" hidden="false" customHeight="false" outlineLevel="0" collapsed="false">
      <c r="A107" s="40" t="n">
        <v>85</v>
      </c>
      <c r="B107" s="42" t="n">
        <v>213</v>
      </c>
      <c r="C107" s="43" t="n">
        <v>0</v>
      </c>
      <c r="D107" s="38" t="n">
        <f aca="false">SUM(B107:C107)</f>
        <v>213</v>
      </c>
      <c r="E107" s="42" t="n">
        <v>490</v>
      </c>
      <c r="F107" s="43" t="n">
        <v>1</v>
      </c>
      <c r="G107" s="38" t="n">
        <f aca="false">SUM(E107:F107)</f>
        <v>491</v>
      </c>
      <c r="H107" s="44" t="n">
        <f aca="false">B107+E107</f>
        <v>703</v>
      </c>
      <c r="I107" s="45" t="n">
        <f aca="false">C107+F107</f>
        <v>1</v>
      </c>
      <c r="J107" s="29" t="n">
        <f aca="false">SUM(H107:I107)</f>
        <v>704</v>
      </c>
    </row>
    <row r="108" customFormat="false" ht="13.5" hidden="false" customHeight="false" outlineLevel="0" collapsed="false">
      <c r="A108" s="21" t="n">
        <v>86</v>
      </c>
      <c r="B108" s="46" t="n">
        <v>160</v>
      </c>
      <c r="C108" s="47" t="n">
        <v>0</v>
      </c>
      <c r="D108" s="24" t="n">
        <f aca="false">SUM(B108:C108)</f>
        <v>160</v>
      </c>
      <c r="E108" s="46" t="n">
        <v>467</v>
      </c>
      <c r="F108" s="47" t="n">
        <v>0</v>
      </c>
      <c r="G108" s="24" t="n">
        <f aca="false">SUM(E108:F108)</f>
        <v>467</v>
      </c>
      <c r="H108" s="25" t="n">
        <f aca="false">B108+E108</f>
        <v>627</v>
      </c>
      <c r="I108" s="26" t="n">
        <f aca="false">C108+F108</f>
        <v>0</v>
      </c>
      <c r="J108" s="24" t="n">
        <f aca="false">SUM(H108:I108)</f>
        <v>627</v>
      </c>
    </row>
    <row r="109" customFormat="false" ht="13.5" hidden="false" customHeight="false" outlineLevel="0" collapsed="false">
      <c r="A109" s="21" t="n">
        <v>87</v>
      </c>
      <c r="B109" s="46" t="n">
        <v>145</v>
      </c>
      <c r="C109" s="47" t="n">
        <v>0</v>
      </c>
      <c r="D109" s="24" t="n">
        <f aca="false">SUM(B109:C109)</f>
        <v>145</v>
      </c>
      <c r="E109" s="46" t="n">
        <v>389</v>
      </c>
      <c r="F109" s="47" t="n">
        <v>1</v>
      </c>
      <c r="G109" s="24" t="n">
        <f aca="false">SUM(E109:F109)</f>
        <v>390</v>
      </c>
      <c r="H109" s="25" t="n">
        <f aca="false">B109+E109</f>
        <v>534</v>
      </c>
      <c r="I109" s="26" t="n">
        <f aca="false">C109+F109</f>
        <v>1</v>
      </c>
      <c r="J109" s="24" t="n">
        <f aca="false">SUM(H109:I109)</f>
        <v>535</v>
      </c>
    </row>
    <row r="110" customFormat="false" ht="13.5" hidden="false" customHeight="false" outlineLevel="0" collapsed="false">
      <c r="A110" s="21" t="n">
        <v>88</v>
      </c>
      <c r="B110" s="46" t="n">
        <v>126</v>
      </c>
      <c r="C110" s="47" t="n">
        <v>0</v>
      </c>
      <c r="D110" s="24" t="n">
        <f aca="false">SUM(B110:C110)</f>
        <v>126</v>
      </c>
      <c r="E110" s="46" t="n">
        <v>309</v>
      </c>
      <c r="F110" s="47" t="n">
        <v>0</v>
      </c>
      <c r="G110" s="24" t="n">
        <f aca="false">SUM(E110:F110)</f>
        <v>309</v>
      </c>
      <c r="H110" s="25" t="n">
        <f aca="false">B110+E110</f>
        <v>435</v>
      </c>
      <c r="I110" s="26" t="n">
        <f aca="false">C110+F110</f>
        <v>0</v>
      </c>
      <c r="J110" s="24" t="n">
        <f aca="false">SUM(H110:I110)</f>
        <v>435</v>
      </c>
    </row>
    <row r="111" customFormat="false" ht="14.25" hidden="false" customHeight="false" outlineLevel="0" collapsed="false">
      <c r="A111" s="39" t="n">
        <v>89</v>
      </c>
      <c r="B111" s="48" t="n">
        <v>105</v>
      </c>
      <c r="C111" s="49" t="n">
        <v>0</v>
      </c>
      <c r="D111" s="29" t="n">
        <f aca="false">SUM(B111:C111)</f>
        <v>105</v>
      </c>
      <c r="E111" s="48" t="n">
        <v>274</v>
      </c>
      <c r="F111" s="49" t="n">
        <v>0</v>
      </c>
      <c r="G111" s="29" t="n">
        <f aca="false">SUM(E111:F111)</f>
        <v>274</v>
      </c>
      <c r="H111" s="30" t="n">
        <f aca="false">B111+E111</f>
        <v>379</v>
      </c>
      <c r="I111" s="31" t="n">
        <f aca="false">C111+F111</f>
        <v>0</v>
      </c>
      <c r="J111" s="20" t="n">
        <f aca="false">SUM(H111:I111)</f>
        <v>379</v>
      </c>
    </row>
    <row r="112" customFormat="false" ht="14.25" hidden="false" customHeight="false" outlineLevel="0" collapsed="false">
      <c r="A112" s="41" t="s">
        <v>27</v>
      </c>
      <c r="B112" s="32" t="n">
        <f aca="false">SUM(B107:B111)</f>
        <v>749</v>
      </c>
      <c r="C112" s="33" t="n">
        <f aca="false">SUM(C107:C111)</f>
        <v>0</v>
      </c>
      <c r="D112" s="34" t="n">
        <f aca="false">SUM(B112:C112)</f>
        <v>749</v>
      </c>
      <c r="E112" s="32" t="n">
        <f aca="false">SUM(E107:E111)</f>
        <v>1929</v>
      </c>
      <c r="F112" s="33" t="n">
        <f aca="false">SUM(F107:F111)</f>
        <v>2</v>
      </c>
      <c r="G112" s="34" t="n">
        <f aca="false">SUM(E112:F112)</f>
        <v>1931</v>
      </c>
      <c r="H112" s="35" t="n">
        <f aca="false">B112+E112</f>
        <v>2678</v>
      </c>
      <c r="I112" s="36" t="n">
        <f aca="false">C112+F112</f>
        <v>2</v>
      </c>
      <c r="J112" s="34" t="n">
        <f aca="false">SUM(H112:I112)</f>
        <v>2680</v>
      </c>
    </row>
    <row r="113" customFormat="false" ht="13.5" hidden="false" customHeight="false" outlineLevel="0" collapsed="false">
      <c r="A113" s="40" t="n">
        <v>90</v>
      </c>
      <c r="B113" s="42" t="n">
        <v>113</v>
      </c>
      <c r="C113" s="43" t="n">
        <v>0</v>
      </c>
      <c r="D113" s="38" t="n">
        <f aca="false">SUM(B113:C113)</f>
        <v>113</v>
      </c>
      <c r="E113" s="42" t="n">
        <v>237</v>
      </c>
      <c r="F113" s="43" t="n">
        <v>0</v>
      </c>
      <c r="G113" s="38" t="n">
        <f aca="false">SUM(E113:F113)</f>
        <v>237</v>
      </c>
      <c r="H113" s="44" t="n">
        <f aca="false">B113+E113</f>
        <v>350</v>
      </c>
      <c r="I113" s="45" t="n">
        <f aca="false">C113+F113</f>
        <v>0</v>
      </c>
      <c r="J113" s="29" t="n">
        <f aca="false">SUM(H113:I113)</f>
        <v>350</v>
      </c>
    </row>
    <row r="114" customFormat="false" ht="13.5" hidden="false" customHeight="false" outlineLevel="0" collapsed="false">
      <c r="A114" s="21" t="n">
        <v>91</v>
      </c>
      <c r="B114" s="46" t="n">
        <v>72</v>
      </c>
      <c r="C114" s="47" t="n">
        <v>0</v>
      </c>
      <c r="D114" s="24" t="n">
        <f aca="false">SUM(B114:C114)</f>
        <v>72</v>
      </c>
      <c r="E114" s="46" t="n">
        <v>218</v>
      </c>
      <c r="F114" s="47" t="n">
        <v>0</v>
      </c>
      <c r="G114" s="24" t="n">
        <f aca="false">SUM(E114:F114)</f>
        <v>218</v>
      </c>
      <c r="H114" s="25" t="n">
        <f aca="false">B114+E114</f>
        <v>290</v>
      </c>
      <c r="I114" s="26" t="n">
        <f aca="false">C114+F114</f>
        <v>0</v>
      </c>
      <c r="J114" s="24" t="n">
        <f aca="false">SUM(H114:I114)</f>
        <v>290</v>
      </c>
    </row>
    <row r="115" customFormat="false" ht="13.5" hidden="false" customHeight="false" outlineLevel="0" collapsed="false">
      <c r="A115" s="21" t="n">
        <v>92</v>
      </c>
      <c r="B115" s="46" t="n">
        <v>56</v>
      </c>
      <c r="C115" s="47" t="n">
        <v>1</v>
      </c>
      <c r="D115" s="24" t="n">
        <f aca="false">SUM(B115:C115)</f>
        <v>57</v>
      </c>
      <c r="E115" s="46" t="n">
        <v>186</v>
      </c>
      <c r="F115" s="47" t="n">
        <v>0</v>
      </c>
      <c r="G115" s="24" t="n">
        <f aca="false">SUM(E115:F115)</f>
        <v>186</v>
      </c>
      <c r="H115" s="25" t="n">
        <f aca="false">B115+E115</f>
        <v>242</v>
      </c>
      <c r="I115" s="26" t="n">
        <f aca="false">C115+F115</f>
        <v>1</v>
      </c>
      <c r="J115" s="24" t="n">
        <f aca="false">SUM(H115:I115)</f>
        <v>243</v>
      </c>
    </row>
    <row r="116" customFormat="false" ht="13.5" hidden="false" customHeight="false" outlineLevel="0" collapsed="false">
      <c r="A116" s="21" t="n">
        <v>93</v>
      </c>
      <c r="B116" s="46" t="n">
        <v>64</v>
      </c>
      <c r="C116" s="47" t="n">
        <v>0</v>
      </c>
      <c r="D116" s="24" t="n">
        <f aca="false">SUM(B116:C116)</f>
        <v>64</v>
      </c>
      <c r="E116" s="46" t="n">
        <v>163</v>
      </c>
      <c r="F116" s="47" t="n">
        <v>0</v>
      </c>
      <c r="G116" s="24" t="n">
        <f aca="false">SUM(E116:F116)</f>
        <v>163</v>
      </c>
      <c r="H116" s="25" t="n">
        <f aca="false">B116+E116</f>
        <v>227</v>
      </c>
      <c r="I116" s="26" t="n">
        <f aca="false">C116+F116</f>
        <v>0</v>
      </c>
      <c r="J116" s="24" t="n">
        <f aca="false">SUM(H116:I116)</f>
        <v>227</v>
      </c>
    </row>
    <row r="117" customFormat="false" ht="14.25" hidden="false" customHeight="false" outlineLevel="0" collapsed="false">
      <c r="A117" s="39" t="n">
        <v>94</v>
      </c>
      <c r="B117" s="48" t="n">
        <v>33</v>
      </c>
      <c r="C117" s="49" t="n">
        <v>0</v>
      </c>
      <c r="D117" s="29" t="n">
        <f aca="false">SUM(B117:C117)</f>
        <v>33</v>
      </c>
      <c r="E117" s="48" t="n">
        <v>122</v>
      </c>
      <c r="F117" s="49" t="n">
        <v>0</v>
      </c>
      <c r="G117" s="29" t="n">
        <f aca="false">SUM(E117:F117)</f>
        <v>122</v>
      </c>
      <c r="H117" s="30" t="n">
        <f aca="false">B117+E117</f>
        <v>155</v>
      </c>
      <c r="I117" s="31" t="n">
        <f aca="false">C117+F117</f>
        <v>0</v>
      </c>
      <c r="J117" s="20" t="n">
        <f aca="false">SUM(H117:I117)</f>
        <v>155</v>
      </c>
    </row>
    <row r="118" customFormat="false" ht="14.25" hidden="false" customHeight="false" outlineLevel="0" collapsed="false">
      <c r="A118" s="41" t="s">
        <v>28</v>
      </c>
      <c r="B118" s="32" t="n">
        <f aca="false">SUM(B113:B117)</f>
        <v>338</v>
      </c>
      <c r="C118" s="33" t="n">
        <f aca="false">SUM(C113:C117)</f>
        <v>1</v>
      </c>
      <c r="D118" s="34" t="n">
        <f aca="false">SUM(B118:C118)</f>
        <v>339</v>
      </c>
      <c r="E118" s="32" t="n">
        <f aca="false">SUM(E113:E117)</f>
        <v>926</v>
      </c>
      <c r="F118" s="33" t="n">
        <f aca="false">SUM(F113:F117)</f>
        <v>0</v>
      </c>
      <c r="G118" s="34" t="n">
        <f aca="false">SUM(E118:F118)</f>
        <v>926</v>
      </c>
      <c r="H118" s="35" t="n">
        <f aca="false">B118+E118</f>
        <v>1264</v>
      </c>
      <c r="I118" s="36" t="n">
        <f aca="false">C118+F118</f>
        <v>1</v>
      </c>
      <c r="J118" s="34" t="n">
        <f aca="false">SUM(H118:I118)</f>
        <v>1265</v>
      </c>
    </row>
    <row r="119" customFormat="false" ht="13.5" hidden="false" customHeight="false" outlineLevel="0" collapsed="false">
      <c r="A119" s="40" t="n">
        <v>95</v>
      </c>
      <c r="B119" s="42" t="n">
        <v>21</v>
      </c>
      <c r="C119" s="43" t="n">
        <v>0</v>
      </c>
      <c r="D119" s="38" t="n">
        <f aca="false">SUM(B119:C119)</f>
        <v>21</v>
      </c>
      <c r="E119" s="42" t="n">
        <v>94</v>
      </c>
      <c r="F119" s="43" t="n">
        <v>0</v>
      </c>
      <c r="G119" s="38" t="n">
        <f aca="false">SUM(E119:F119)</f>
        <v>94</v>
      </c>
      <c r="H119" s="44" t="n">
        <f aca="false">B119+E119</f>
        <v>115</v>
      </c>
      <c r="I119" s="45" t="n">
        <f aca="false">C119+F119</f>
        <v>0</v>
      </c>
      <c r="J119" s="29" t="n">
        <f aca="false">SUM(H119:I119)</f>
        <v>115</v>
      </c>
    </row>
    <row r="120" customFormat="false" ht="13.5" hidden="false" customHeight="false" outlineLevel="0" collapsed="false">
      <c r="A120" s="21" t="n">
        <v>96</v>
      </c>
      <c r="B120" s="46" t="n">
        <v>12</v>
      </c>
      <c r="C120" s="47" t="n">
        <v>0</v>
      </c>
      <c r="D120" s="24" t="n">
        <f aca="false">SUM(B120:C120)</f>
        <v>12</v>
      </c>
      <c r="E120" s="46" t="n">
        <v>83</v>
      </c>
      <c r="F120" s="47" t="n">
        <v>0</v>
      </c>
      <c r="G120" s="24" t="n">
        <f aca="false">SUM(E120:F120)</f>
        <v>83</v>
      </c>
      <c r="H120" s="25" t="n">
        <f aca="false">B120+E120</f>
        <v>95</v>
      </c>
      <c r="I120" s="26" t="n">
        <f aca="false">C120+F120</f>
        <v>0</v>
      </c>
      <c r="J120" s="24" t="n">
        <f aca="false">SUM(H120:I120)</f>
        <v>95</v>
      </c>
    </row>
    <row r="121" customFormat="false" ht="13.5" hidden="false" customHeight="false" outlineLevel="0" collapsed="false">
      <c r="A121" s="21" t="n">
        <v>97</v>
      </c>
      <c r="B121" s="46" t="n">
        <v>11</v>
      </c>
      <c r="C121" s="47" t="n">
        <v>0</v>
      </c>
      <c r="D121" s="24" t="n">
        <f aca="false">SUM(B121:C121)</f>
        <v>11</v>
      </c>
      <c r="E121" s="46" t="n">
        <v>58</v>
      </c>
      <c r="F121" s="47" t="n">
        <v>0</v>
      </c>
      <c r="G121" s="24" t="n">
        <f aca="false">SUM(E121:F121)</f>
        <v>58</v>
      </c>
      <c r="H121" s="25" t="n">
        <f aca="false">B121+E121</f>
        <v>69</v>
      </c>
      <c r="I121" s="26" t="n">
        <f aca="false">C121+F121</f>
        <v>0</v>
      </c>
      <c r="J121" s="24" t="n">
        <f aca="false">SUM(H121:I121)</f>
        <v>69</v>
      </c>
    </row>
    <row r="122" customFormat="false" ht="13.5" hidden="false" customHeight="false" outlineLevel="0" collapsed="false">
      <c r="A122" s="21" t="n">
        <v>98</v>
      </c>
      <c r="B122" s="46" t="n">
        <v>7</v>
      </c>
      <c r="C122" s="47" t="n">
        <v>0</v>
      </c>
      <c r="D122" s="24" t="n">
        <f aca="false">SUM(B122:C122)</f>
        <v>7</v>
      </c>
      <c r="E122" s="46" t="n">
        <v>28</v>
      </c>
      <c r="F122" s="47" t="n">
        <v>0</v>
      </c>
      <c r="G122" s="24" t="n">
        <f aca="false">SUM(E122:F122)</f>
        <v>28</v>
      </c>
      <c r="H122" s="25" t="n">
        <f aca="false">B122+E122</f>
        <v>35</v>
      </c>
      <c r="I122" s="26" t="n">
        <f aca="false">C122+F122</f>
        <v>0</v>
      </c>
      <c r="J122" s="24" t="n">
        <f aca="false">SUM(H122:I122)</f>
        <v>35</v>
      </c>
    </row>
    <row r="123" customFormat="false" ht="14.25" hidden="false" customHeight="false" outlineLevel="0" collapsed="false">
      <c r="A123" s="14" t="n">
        <v>99</v>
      </c>
      <c r="B123" s="48" t="n">
        <v>1</v>
      </c>
      <c r="C123" s="49" t="n">
        <v>0</v>
      </c>
      <c r="D123" s="29" t="n">
        <f aca="false">SUM(B123:C123)</f>
        <v>1</v>
      </c>
      <c r="E123" s="48" t="n">
        <v>31</v>
      </c>
      <c r="F123" s="49" t="n">
        <v>0</v>
      </c>
      <c r="G123" s="29" t="n">
        <f aca="false">SUM(E123:F123)</f>
        <v>31</v>
      </c>
      <c r="H123" s="30" t="n">
        <f aca="false">B123+E123</f>
        <v>32</v>
      </c>
      <c r="I123" s="31" t="n">
        <f aca="false">C123+F123</f>
        <v>0</v>
      </c>
      <c r="J123" s="20" t="n">
        <f aca="false">SUM(H123:I123)</f>
        <v>32</v>
      </c>
    </row>
    <row r="124" customFormat="false" ht="14.25" hidden="false" customHeight="false" outlineLevel="0" collapsed="false">
      <c r="A124" s="41" t="s">
        <v>29</v>
      </c>
      <c r="B124" s="32" t="n">
        <f aca="false">SUM(B119:B123)</f>
        <v>52</v>
      </c>
      <c r="C124" s="33" t="n">
        <f aca="false">SUM(C119:C123)</f>
        <v>0</v>
      </c>
      <c r="D124" s="34" t="n">
        <f aca="false">SUM(B124:C124)</f>
        <v>52</v>
      </c>
      <c r="E124" s="32" t="n">
        <f aca="false">SUM(E119:E123)</f>
        <v>294</v>
      </c>
      <c r="F124" s="33" t="n">
        <f aca="false">SUM(F119:F123)</f>
        <v>0</v>
      </c>
      <c r="G124" s="34" t="n">
        <f aca="false">SUM(E124:F124)</f>
        <v>294</v>
      </c>
      <c r="H124" s="35" t="n">
        <f aca="false">B124+E124</f>
        <v>346</v>
      </c>
      <c r="I124" s="36" t="n">
        <f aca="false">C124+F124</f>
        <v>0</v>
      </c>
      <c r="J124" s="34" t="n">
        <f aca="false">SUM(H124:I124)</f>
        <v>346</v>
      </c>
    </row>
    <row r="125" customFormat="false" ht="14.25" hidden="false" customHeight="false" outlineLevel="0" collapsed="false">
      <c r="A125" s="41" t="s">
        <v>30</v>
      </c>
      <c r="B125" s="56" t="n">
        <v>5</v>
      </c>
      <c r="C125" s="57" t="n">
        <v>0</v>
      </c>
      <c r="D125" s="58" t="n">
        <f aca="false">SUM(B125:C125)</f>
        <v>5</v>
      </c>
      <c r="E125" s="56" t="n">
        <v>39</v>
      </c>
      <c r="F125" s="57" t="n">
        <v>0</v>
      </c>
      <c r="G125" s="58" t="n">
        <f aca="false">SUM(E125:F125)</f>
        <v>39</v>
      </c>
      <c r="H125" s="35" t="n">
        <f aca="false">B125+E125</f>
        <v>44</v>
      </c>
      <c r="I125" s="36" t="n">
        <f aca="false">C125+F125</f>
        <v>0</v>
      </c>
      <c r="J125" s="34" t="n">
        <f aca="false">SUM(H125:I125)</f>
        <v>44</v>
      </c>
    </row>
    <row r="126" customFormat="false" ht="14.25" hidden="false" customHeight="false" outlineLevel="0" collapsed="false">
      <c r="A126" s="5" t="s">
        <v>31</v>
      </c>
      <c r="B126" s="59" t="n">
        <f aca="false">B10+B16+B22+B28+B34+B40+B46+B52+B58+B64+B70+B76+B82+B88+B94+B100+B106+B112+B118+B124+B125</f>
        <v>84141</v>
      </c>
      <c r="C126" s="35" t="n">
        <f aca="false">C10+C16+C22+C28+C34+C40+C46+C52+C58+C64+C70+C76+C82+C88+C94+C100+C106+C112+C118+C124+C125</f>
        <v>5430</v>
      </c>
      <c r="D126" s="34" t="n">
        <f aca="false">SUM(B126:C126)</f>
        <v>89571</v>
      </c>
      <c r="E126" s="59" t="n">
        <f aca="false">E10+E16+E22+E28+E34+E40+E46+E52+E58+E64+E70+E76+E82+E88+E94+E100+E106+E112+E118+E124+E125</f>
        <v>82954</v>
      </c>
      <c r="F126" s="35" t="n">
        <f aca="false">F10+F16+F22+F28+F34+F40+F46+F52+F58+F64+F70+F76+F82+F88+F94+F100+F106+F112+F118+F124+F125</f>
        <v>4403</v>
      </c>
      <c r="G126" s="34" t="n">
        <f aca="false">SUM(E126:F126)</f>
        <v>87357</v>
      </c>
      <c r="H126" s="35" t="n">
        <f aca="false">B126+E126</f>
        <v>167095</v>
      </c>
      <c r="I126" s="36" t="n">
        <f aca="false">C126+F126</f>
        <v>9833</v>
      </c>
      <c r="J126" s="34" t="n">
        <f aca="false">SUM(H126:I126)</f>
        <v>176928</v>
      </c>
    </row>
    <row r="127" customFormat="false" ht="13.5" hidden="false" customHeight="false" outlineLevel="0" collapsed="false">
      <c r="A127" s="60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0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0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7-12-07T11:40:25Z</cp:lastPrinted>
  <dcterms:modified xsi:type="dcterms:W3CDTF">2008-03-14T00:58:27Z</dcterms:modified>
  <cp:revision>0</cp:revision>
  <dc:subject/>
  <dc:title/>
</cp:coreProperties>
</file>