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externalReferences>
    <externalReference r:id="rId3"/>
  </externalReference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01/&#32207;&#21209;&#35506;$/Workgroup/&#32207;&#21209;&#35506;&#32113;&#35336;&#38306;&#20418;-&#36899;&#32097;&#29992;/&#12304;&#37325;&#35201;&#12305;&#32113;&#35336;&#65288;&#24179;&#25104;26&#24180;&#20197;&#38477;&#32207;&#21209;&#35506;&#20849;&#26377;&#12392;&#12375;&#12390;&#20351;&#29992;&#65289;/&#9734;&#9734;&#20154;&#21475;&#12487;&#12540;&#12479;/&#9313;&#20154;&#21475;HP&#25522;&#36617;&#29992;&#12487;&#12540;&#12479;/01&#20316;&#26989;&#29992;/R07&#24180;&#24230;/5&#26376;&#26411;/&#9733;&#9312;&#12304;R070531&#12305;&#30010;&#21029;&#20154;&#21475;&#20844;&#34920;&#29992;&#20316;&#26989;&#12487;&#12540;&#12479;R5~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世帯集計表"/>
      <sheetName val="作業用シート"/>
      <sheetName val="公開用【町別】"/>
      <sheetName val="公開用【地区別】"/>
    </sheetNames>
    <sheetDataSet>
      <sheetData sheetId="0"/>
      <sheetData sheetId="1">
        <row r="5">
          <cell r="E5">
            <v>1481</v>
          </cell>
        </row>
        <row r="5">
          <cell r="H5">
            <v>1804</v>
          </cell>
        </row>
        <row r="5">
          <cell r="K5">
            <v>1642</v>
          </cell>
        </row>
        <row r="5">
          <cell r="N5">
            <v>3446</v>
          </cell>
        </row>
        <row r="6">
          <cell r="E6">
            <v>1907</v>
          </cell>
        </row>
        <row r="6">
          <cell r="H6">
            <v>2164</v>
          </cell>
        </row>
        <row r="6">
          <cell r="K6">
            <v>2261</v>
          </cell>
        </row>
        <row r="6">
          <cell r="N6">
            <v>4425</v>
          </cell>
        </row>
        <row r="7">
          <cell r="E7">
            <v>160</v>
          </cell>
        </row>
        <row r="7">
          <cell r="H7">
            <v>163</v>
          </cell>
        </row>
        <row r="7">
          <cell r="K7">
            <v>129</v>
          </cell>
        </row>
        <row r="7">
          <cell r="N7">
            <v>292</v>
          </cell>
        </row>
        <row r="8">
          <cell r="E8">
            <v>724</v>
          </cell>
        </row>
        <row r="8">
          <cell r="H8">
            <v>756</v>
          </cell>
        </row>
        <row r="8">
          <cell r="K8">
            <v>537</v>
          </cell>
        </row>
        <row r="8">
          <cell r="N8">
            <v>1293</v>
          </cell>
        </row>
        <row r="9">
          <cell r="E9">
            <v>438</v>
          </cell>
        </row>
        <row r="9">
          <cell r="H9">
            <v>510</v>
          </cell>
        </row>
        <row r="9">
          <cell r="K9">
            <v>547</v>
          </cell>
        </row>
        <row r="9">
          <cell r="N9">
            <v>1057</v>
          </cell>
        </row>
        <row r="10">
          <cell r="E10">
            <v>39</v>
          </cell>
        </row>
        <row r="10">
          <cell r="H10">
            <v>43</v>
          </cell>
        </row>
        <row r="10">
          <cell r="K10">
            <v>44</v>
          </cell>
        </row>
        <row r="10">
          <cell r="N10">
            <v>87</v>
          </cell>
        </row>
        <row r="11">
          <cell r="E11">
            <v>108</v>
          </cell>
        </row>
        <row r="11">
          <cell r="H11">
            <v>104</v>
          </cell>
        </row>
        <row r="11">
          <cell r="K11">
            <v>90</v>
          </cell>
        </row>
        <row r="11">
          <cell r="N11">
            <v>194</v>
          </cell>
        </row>
        <row r="12">
          <cell r="E12">
            <v>128</v>
          </cell>
        </row>
        <row r="12">
          <cell r="H12">
            <v>140</v>
          </cell>
        </row>
        <row r="12">
          <cell r="K12">
            <v>140</v>
          </cell>
        </row>
        <row r="12">
          <cell r="N12">
            <v>280</v>
          </cell>
        </row>
        <row r="13">
          <cell r="E13">
            <v>14</v>
          </cell>
        </row>
        <row r="13">
          <cell r="H13">
            <v>16</v>
          </cell>
        </row>
        <row r="13">
          <cell r="K13">
            <v>17</v>
          </cell>
        </row>
        <row r="13">
          <cell r="N13">
            <v>33</v>
          </cell>
        </row>
        <row r="14">
          <cell r="E14">
            <v>34</v>
          </cell>
        </row>
        <row r="14">
          <cell r="H14">
            <v>41</v>
          </cell>
        </row>
        <row r="14">
          <cell r="K14">
            <v>36</v>
          </cell>
        </row>
        <row r="14">
          <cell r="N14">
            <v>77</v>
          </cell>
        </row>
        <row r="15">
          <cell r="E15">
            <v>615</v>
          </cell>
        </row>
        <row r="15">
          <cell r="H15">
            <v>677</v>
          </cell>
        </row>
        <row r="15">
          <cell r="K15">
            <v>747</v>
          </cell>
        </row>
        <row r="15">
          <cell r="N15">
            <v>1424</v>
          </cell>
        </row>
        <row r="16">
          <cell r="E16">
            <v>38</v>
          </cell>
        </row>
        <row r="16">
          <cell r="H16">
            <v>40</v>
          </cell>
        </row>
        <row r="16">
          <cell r="K16">
            <v>47</v>
          </cell>
        </row>
        <row r="16">
          <cell r="N16">
            <v>87</v>
          </cell>
        </row>
        <row r="17">
          <cell r="E17">
            <v>41</v>
          </cell>
        </row>
        <row r="17">
          <cell r="H17">
            <v>48</v>
          </cell>
        </row>
        <row r="17">
          <cell r="K17">
            <v>60</v>
          </cell>
        </row>
        <row r="17">
          <cell r="N17">
            <v>108</v>
          </cell>
        </row>
        <row r="18">
          <cell r="E18">
            <v>421</v>
          </cell>
        </row>
        <row r="18">
          <cell r="H18">
            <v>462</v>
          </cell>
        </row>
        <row r="18">
          <cell r="K18">
            <v>485</v>
          </cell>
        </row>
        <row r="18">
          <cell r="N18">
            <v>947</v>
          </cell>
        </row>
        <row r="19">
          <cell r="E19">
            <v>81</v>
          </cell>
        </row>
        <row r="19">
          <cell r="H19">
            <v>88</v>
          </cell>
        </row>
        <row r="19">
          <cell r="K19">
            <v>105</v>
          </cell>
        </row>
        <row r="19">
          <cell r="N19">
            <v>193</v>
          </cell>
        </row>
        <row r="20">
          <cell r="E20">
            <v>177</v>
          </cell>
        </row>
        <row r="20">
          <cell r="H20">
            <v>184</v>
          </cell>
        </row>
        <row r="20">
          <cell r="K20">
            <v>189</v>
          </cell>
        </row>
        <row r="20">
          <cell r="N20">
            <v>373</v>
          </cell>
        </row>
        <row r="21">
          <cell r="E21">
            <v>658</v>
          </cell>
        </row>
        <row r="21">
          <cell r="H21">
            <v>767</v>
          </cell>
        </row>
        <row r="21">
          <cell r="K21">
            <v>777</v>
          </cell>
        </row>
        <row r="21">
          <cell r="N21">
            <v>1544</v>
          </cell>
        </row>
        <row r="22">
          <cell r="E22">
            <v>97</v>
          </cell>
        </row>
        <row r="22">
          <cell r="H22">
            <v>95</v>
          </cell>
        </row>
        <row r="22">
          <cell r="K22">
            <v>116</v>
          </cell>
        </row>
        <row r="22">
          <cell r="N22">
            <v>211</v>
          </cell>
        </row>
        <row r="23">
          <cell r="E23">
            <v>614</v>
          </cell>
        </row>
        <row r="23">
          <cell r="H23">
            <v>696</v>
          </cell>
        </row>
        <row r="23">
          <cell r="K23">
            <v>647</v>
          </cell>
        </row>
        <row r="23">
          <cell r="N23">
            <v>1343</v>
          </cell>
        </row>
        <row r="24">
          <cell r="E24">
            <v>278</v>
          </cell>
        </row>
        <row r="24">
          <cell r="H24">
            <v>293</v>
          </cell>
        </row>
        <row r="24">
          <cell r="K24">
            <v>277</v>
          </cell>
        </row>
        <row r="24">
          <cell r="N24">
            <v>570</v>
          </cell>
        </row>
        <row r="25">
          <cell r="E25">
            <v>773</v>
          </cell>
        </row>
        <row r="25">
          <cell r="H25">
            <v>1028</v>
          </cell>
        </row>
        <row r="25">
          <cell r="K25">
            <v>997</v>
          </cell>
        </row>
        <row r="25">
          <cell r="N25">
            <v>2025</v>
          </cell>
        </row>
        <row r="26">
          <cell r="E26">
            <v>108</v>
          </cell>
        </row>
        <row r="26">
          <cell r="H26">
            <v>128</v>
          </cell>
        </row>
        <row r="26">
          <cell r="K26">
            <v>124</v>
          </cell>
        </row>
        <row r="26">
          <cell r="N26">
            <v>252</v>
          </cell>
        </row>
        <row r="27">
          <cell r="E27">
            <v>565</v>
          </cell>
        </row>
        <row r="27">
          <cell r="H27">
            <v>692</v>
          </cell>
        </row>
        <row r="27">
          <cell r="K27">
            <v>627</v>
          </cell>
        </row>
        <row r="27">
          <cell r="N27">
            <v>1319</v>
          </cell>
        </row>
        <row r="28">
          <cell r="E28">
            <v>510</v>
          </cell>
        </row>
        <row r="28">
          <cell r="H28">
            <v>621</v>
          </cell>
        </row>
        <row r="28">
          <cell r="K28">
            <v>668</v>
          </cell>
        </row>
        <row r="28">
          <cell r="N28">
            <v>1289</v>
          </cell>
        </row>
        <row r="29">
          <cell r="E29">
            <v>297</v>
          </cell>
        </row>
        <row r="29">
          <cell r="H29">
            <v>350</v>
          </cell>
        </row>
        <row r="29">
          <cell r="K29">
            <v>365</v>
          </cell>
        </row>
        <row r="29">
          <cell r="N29">
            <v>715</v>
          </cell>
        </row>
        <row r="30">
          <cell r="E30">
            <v>489</v>
          </cell>
        </row>
        <row r="30">
          <cell r="H30">
            <v>522</v>
          </cell>
        </row>
        <row r="30">
          <cell r="K30">
            <v>518</v>
          </cell>
        </row>
        <row r="30">
          <cell r="N30">
            <v>1040</v>
          </cell>
        </row>
        <row r="33">
          <cell r="E33">
            <v>229</v>
          </cell>
        </row>
        <row r="33">
          <cell r="H33">
            <v>223</v>
          </cell>
        </row>
        <row r="33">
          <cell r="K33">
            <v>226</v>
          </cell>
        </row>
        <row r="33">
          <cell r="N33">
            <v>449</v>
          </cell>
        </row>
        <row r="34">
          <cell r="E34">
            <v>241</v>
          </cell>
        </row>
        <row r="34">
          <cell r="H34">
            <v>247</v>
          </cell>
        </row>
        <row r="34">
          <cell r="K34">
            <v>138</v>
          </cell>
        </row>
        <row r="34">
          <cell r="N34">
            <v>385</v>
          </cell>
        </row>
        <row r="35">
          <cell r="E35">
            <v>140</v>
          </cell>
        </row>
        <row r="35">
          <cell r="H35">
            <v>137</v>
          </cell>
        </row>
        <row r="35">
          <cell r="K35">
            <v>129</v>
          </cell>
        </row>
        <row r="35">
          <cell r="N35">
            <v>266</v>
          </cell>
        </row>
        <row r="36">
          <cell r="E36">
            <v>301</v>
          </cell>
        </row>
        <row r="36">
          <cell r="H36">
            <v>270</v>
          </cell>
        </row>
        <row r="36">
          <cell r="K36">
            <v>266</v>
          </cell>
        </row>
        <row r="36">
          <cell r="N36">
            <v>536</v>
          </cell>
        </row>
        <row r="37">
          <cell r="E37">
            <v>202</v>
          </cell>
        </row>
        <row r="37">
          <cell r="H37">
            <v>212</v>
          </cell>
        </row>
        <row r="37">
          <cell r="K37">
            <v>198</v>
          </cell>
        </row>
        <row r="37">
          <cell r="N37">
            <v>410</v>
          </cell>
        </row>
        <row r="40">
          <cell r="E40">
            <v>203</v>
          </cell>
        </row>
        <row r="40">
          <cell r="H40">
            <v>210</v>
          </cell>
        </row>
        <row r="40">
          <cell r="K40">
            <v>235</v>
          </cell>
        </row>
        <row r="40">
          <cell r="N40">
            <v>445</v>
          </cell>
        </row>
        <row r="41">
          <cell r="E41">
            <v>180</v>
          </cell>
        </row>
        <row r="41">
          <cell r="H41">
            <v>177</v>
          </cell>
        </row>
        <row r="41">
          <cell r="K41">
            <v>184</v>
          </cell>
        </row>
        <row r="41">
          <cell r="N41">
            <v>361</v>
          </cell>
        </row>
        <row r="42">
          <cell r="E42">
            <v>261</v>
          </cell>
        </row>
        <row r="42">
          <cell r="H42">
            <v>274</v>
          </cell>
        </row>
        <row r="42">
          <cell r="K42">
            <v>287</v>
          </cell>
        </row>
        <row r="42">
          <cell r="N42">
            <v>561</v>
          </cell>
        </row>
        <row r="43">
          <cell r="E43">
            <v>111</v>
          </cell>
        </row>
        <row r="43">
          <cell r="H43">
            <v>113</v>
          </cell>
        </row>
        <row r="43">
          <cell r="K43">
            <v>126</v>
          </cell>
        </row>
        <row r="43">
          <cell r="N43">
            <v>239</v>
          </cell>
        </row>
        <row r="44">
          <cell r="E44">
            <v>211</v>
          </cell>
        </row>
        <row r="44">
          <cell r="H44">
            <v>201</v>
          </cell>
        </row>
        <row r="44">
          <cell r="K44">
            <v>208</v>
          </cell>
        </row>
        <row r="44">
          <cell r="N44">
            <v>409</v>
          </cell>
        </row>
        <row r="45">
          <cell r="E45">
            <v>185</v>
          </cell>
        </row>
        <row r="45">
          <cell r="H45">
            <v>169</v>
          </cell>
        </row>
        <row r="45">
          <cell r="K45">
            <v>172</v>
          </cell>
        </row>
        <row r="45">
          <cell r="N45">
            <v>341</v>
          </cell>
        </row>
        <row r="46">
          <cell r="E46">
            <v>396</v>
          </cell>
        </row>
        <row r="46">
          <cell r="H46">
            <v>461</v>
          </cell>
        </row>
        <row r="46">
          <cell r="K46">
            <v>496</v>
          </cell>
        </row>
        <row r="46">
          <cell r="N46">
            <v>957</v>
          </cell>
        </row>
        <row r="47">
          <cell r="E47">
            <v>383</v>
          </cell>
        </row>
        <row r="47">
          <cell r="H47">
            <v>418</v>
          </cell>
        </row>
        <row r="47">
          <cell r="K47">
            <v>452</v>
          </cell>
        </row>
        <row r="47">
          <cell r="N47">
            <v>870</v>
          </cell>
        </row>
        <row r="48">
          <cell r="E48">
            <v>1012</v>
          </cell>
        </row>
        <row r="48">
          <cell r="H48">
            <v>1165</v>
          </cell>
        </row>
        <row r="48">
          <cell r="K48">
            <v>1179</v>
          </cell>
        </row>
        <row r="48">
          <cell r="N48">
            <v>2344</v>
          </cell>
        </row>
        <row r="49">
          <cell r="E49">
            <v>546</v>
          </cell>
        </row>
        <row r="49">
          <cell r="H49">
            <v>592</v>
          </cell>
        </row>
        <row r="49">
          <cell r="K49">
            <v>586</v>
          </cell>
        </row>
        <row r="49">
          <cell r="N49">
            <v>1178</v>
          </cell>
        </row>
        <row r="50">
          <cell r="E50">
            <v>127</v>
          </cell>
        </row>
        <row r="50">
          <cell r="H50">
            <v>103</v>
          </cell>
        </row>
        <row r="50">
          <cell r="K50">
            <v>111</v>
          </cell>
        </row>
        <row r="50">
          <cell r="N50">
            <v>214</v>
          </cell>
        </row>
        <row r="51">
          <cell r="E51">
            <v>709</v>
          </cell>
        </row>
        <row r="51">
          <cell r="H51">
            <v>700</v>
          </cell>
        </row>
        <row r="51">
          <cell r="K51">
            <v>680</v>
          </cell>
        </row>
        <row r="51">
          <cell r="N51">
            <v>1380</v>
          </cell>
        </row>
        <row r="52">
          <cell r="E52">
            <v>436</v>
          </cell>
        </row>
        <row r="52">
          <cell r="H52">
            <v>451</v>
          </cell>
        </row>
        <row r="52">
          <cell r="K52">
            <v>434</v>
          </cell>
        </row>
        <row r="52">
          <cell r="N52">
            <v>885</v>
          </cell>
        </row>
        <row r="53">
          <cell r="E53">
            <v>319</v>
          </cell>
        </row>
        <row r="53">
          <cell r="H53">
            <v>346</v>
          </cell>
        </row>
        <row r="53">
          <cell r="K53">
            <v>363</v>
          </cell>
        </row>
        <row r="53">
          <cell r="N53">
            <v>709</v>
          </cell>
        </row>
        <row r="54">
          <cell r="E54">
            <v>205</v>
          </cell>
        </row>
        <row r="54">
          <cell r="H54">
            <v>234</v>
          </cell>
        </row>
        <row r="54">
          <cell r="K54">
            <v>248</v>
          </cell>
        </row>
        <row r="54">
          <cell r="N54">
            <v>482</v>
          </cell>
        </row>
        <row r="55">
          <cell r="E55">
            <v>112</v>
          </cell>
        </row>
        <row r="55">
          <cell r="H55">
            <v>130</v>
          </cell>
        </row>
        <row r="55">
          <cell r="K55">
            <v>147</v>
          </cell>
        </row>
        <row r="55">
          <cell r="N55">
            <v>277</v>
          </cell>
        </row>
        <row r="56">
          <cell r="E56">
            <v>441</v>
          </cell>
        </row>
        <row r="56">
          <cell r="H56">
            <v>441</v>
          </cell>
        </row>
        <row r="56">
          <cell r="K56">
            <v>471</v>
          </cell>
        </row>
        <row r="56">
          <cell r="N56">
            <v>912</v>
          </cell>
        </row>
        <row r="57">
          <cell r="E57">
            <v>142</v>
          </cell>
        </row>
        <row r="57">
          <cell r="H57">
            <v>146</v>
          </cell>
        </row>
        <row r="57">
          <cell r="K57">
            <v>153</v>
          </cell>
        </row>
        <row r="57">
          <cell r="N57">
            <v>299</v>
          </cell>
        </row>
        <row r="58">
          <cell r="E58">
            <v>164</v>
          </cell>
        </row>
        <row r="58">
          <cell r="H58">
            <v>161</v>
          </cell>
        </row>
        <row r="58">
          <cell r="K58">
            <v>153</v>
          </cell>
        </row>
        <row r="58">
          <cell r="N58">
            <v>314</v>
          </cell>
        </row>
        <row r="59">
          <cell r="E59">
            <v>92</v>
          </cell>
        </row>
        <row r="59">
          <cell r="H59">
            <v>90</v>
          </cell>
        </row>
        <row r="59">
          <cell r="K59">
            <v>67</v>
          </cell>
        </row>
        <row r="59">
          <cell r="N59">
            <v>157</v>
          </cell>
        </row>
        <row r="60">
          <cell r="E60">
            <v>356</v>
          </cell>
        </row>
        <row r="60">
          <cell r="H60">
            <v>382</v>
          </cell>
        </row>
        <row r="60">
          <cell r="K60">
            <v>363</v>
          </cell>
        </row>
        <row r="60">
          <cell r="N60">
            <v>745</v>
          </cell>
        </row>
        <row r="61">
          <cell r="E61">
            <v>147</v>
          </cell>
        </row>
        <row r="61">
          <cell r="H61">
            <v>140</v>
          </cell>
        </row>
        <row r="61">
          <cell r="K61">
            <v>146</v>
          </cell>
        </row>
        <row r="61">
          <cell r="N61">
            <v>286</v>
          </cell>
        </row>
        <row r="62">
          <cell r="E62">
            <v>575</v>
          </cell>
        </row>
        <row r="62">
          <cell r="H62">
            <v>534</v>
          </cell>
        </row>
        <row r="62">
          <cell r="K62">
            <v>535</v>
          </cell>
        </row>
        <row r="62">
          <cell r="N62">
            <v>1069</v>
          </cell>
        </row>
        <row r="63">
          <cell r="E63">
            <v>613</v>
          </cell>
        </row>
        <row r="63">
          <cell r="H63">
            <v>624</v>
          </cell>
        </row>
        <row r="63">
          <cell r="K63">
            <v>552</v>
          </cell>
        </row>
        <row r="63">
          <cell r="N63">
            <v>1176</v>
          </cell>
        </row>
        <row r="64">
          <cell r="E64">
            <v>170</v>
          </cell>
        </row>
        <row r="64">
          <cell r="H64">
            <v>185</v>
          </cell>
        </row>
        <row r="64">
          <cell r="K64">
            <v>159</v>
          </cell>
        </row>
        <row r="64">
          <cell r="N64">
            <v>344</v>
          </cell>
        </row>
        <row r="65">
          <cell r="E65">
            <v>460</v>
          </cell>
        </row>
        <row r="65">
          <cell r="H65">
            <v>510</v>
          </cell>
        </row>
        <row r="65">
          <cell r="K65">
            <v>532</v>
          </cell>
        </row>
        <row r="65">
          <cell r="N65">
            <v>1042</v>
          </cell>
        </row>
        <row r="66">
          <cell r="E66">
            <v>223</v>
          </cell>
        </row>
        <row r="66">
          <cell r="H66">
            <v>187</v>
          </cell>
        </row>
        <row r="66">
          <cell r="K66">
            <v>160</v>
          </cell>
        </row>
        <row r="66">
          <cell r="N66">
            <v>347</v>
          </cell>
        </row>
        <row r="69">
          <cell r="E69">
            <v>760</v>
          </cell>
        </row>
        <row r="69">
          <cell r="H69">
            <v>784</v>
          </cell>
        </row>
        <row r="69">
          <cell r="K69">
            <v>756</v>
          </cell>
        </row>
        <row r="69">
          <cell r="N69">
            <v>1540</v>
          </cell>
        </row>
        <row r="70">
          <cell r="E70">
            <v>938</v>
          </cell>
        </row>
        <row r="70">
          <cell r="H70">
            <v>1096</v>
          </cell>
        </row>
        <row r="70">
          <cell r="K70">
            <v>1061</v>
          </cell>
        </row>
        <row r="70">
          <cell r="N70">
            <v>2157</v>
          </cell>
        </row>
        <row r="71">
          <cell r="E71">
            <v>116</v>
          </cell>
        </row>
        <row r="71">
          <cell r="H71">
            <v>136</v>
          </cell>
        </row>
        <row r="71">
          <cell r="K71">
            <v>149</v>
          </cell>
        </row>
        <row r="71">
          <cell r="N71">
            <v>285</v>
          </cell>
        </row>
        <row r="72">
          <cell r="E72">
            <v>828</v>
          </cell>
        </row>
        <row r="72">
          <cell r="H72">
            <v>980</v>
          </cell>
        </row>
        <row r="72">
          <cell r="K72">
            <v>937</v>
          </cell>
        </row>
        <row r="72">
          <cell r="N72">
            <v>1917</v>
          </cell>
        </row>
        <row r="73">
          <cell r="E73">
            <v>134</v>
          </cell>
        </row>
        <row r="73">
          <cell r="H73">
            <v>170</v>
          </cell>
        </row>
        <row r="73">
          <cell r="K73">
            <v>146</v>
          </cell>
        </row>
        <row r="73">
          <cell r="N73">
            <v>316</v>
          </cell>
        </row>
        <row r="74">
          <cell r="E74">
            <v>291</v>
          </cell>
        </row>
        <row r="74">
          <cell r="H74">
            <v>347</v>
          </cell>
        </row>
        <row r="74">
          <cell r="K74">
            <v>338</v>
          </cell>
        </row>
        <row r="74">
          <cell r="N74">
            <v>685</v>
          </cell>
        </row>
        <row r="75">
          <cell r="E75">
            <v>599</v>
          </cell>
        </row>
        <row r="75">
          <cell r="H75">
            <v>603</v>
          </cell>
        </row>
        <row r="75">
          <cell r="K75">
            <v>557</v>
          </cell>
        </row>
        <row r="75">
          <cell r="N75">
            <v>1160</v>
          </cell>
        </row>
        <row r="76">
          <cell r="E76">
            <v>189</v>
          </cell>
        </row>
        <row r="76">
          <cell r="H76">
            <v>226</v>
          </cell>
        </row>
        <row r="76">
          <cell r="K76">
            <v>210</v>
          </cell>
        </row>
        <row r="76">
          <cell r="N76">
            <v>436</v>
          </cell>
        </row>
        <row r="77">
          <cell r="E77">
            <v>770</v>
          </cell>
        </row>
        <row r="77">
          <cell r="H77">
            <v>844</v>
          </cell>
        </row>
        <row r="77">
          <cell r="K77">
            <v>641</v>
          </cell>
        </row>
        <row r="77">
          <cell r="N77">
            <v>1485</v>
          </cell>
        </row>
        <row r="80">
          <cell r="E80">
            <v>806</v>
          </cell>
        </row>
        <row r="80">
          <cell r="H80">
            <v>930</v>
          </cell>
        </row>
        <row r="80">
          <cell r="K80">
            <v>992</v>
          </cell>
        </row>
        <row r="80">
          <cell r="N80">
            <v>1922</v>
          </cell>
        </row>
        <row r="81">
          <cell r="E81">
            <v>203</v>
          </cell>
        </row>
        <row r="81">
          <cell r="H81">
            <v>188</v>
          </cell>
        </row>
        <row r="81">
          <cell r="K81">
            <v>227</v>
          </cell>
        </row>
        <row r="81">
          <cell r="N81">
            <v>415</v>
          </cell>
        </row>
        <row r="82">
          <cell r="E82">
            <v>17</v>
          </cell>
        </row>
        <row r="82">
          <cell r="H82">
            <v>24</v>
          </cell>
        </row>
        <row r="82">
          <cell r="K82">
            <v>17</v>
          </cell>
        </row>
        <row r="82">
          <cell r="N82">
            <v>41</v>
          </cell>
        </row>
        <row r="83">
          <cell r="E83">
            <v>1104</v>
          </cell>
        </row>
        <row r="83">
          <cell r="H83">
            <v>1336</v>
          </cell>
        </row>
        <row r="83">
          <cell r="K83">
            <v>1104</v>
          </cell>
        </row>
        <row r="83">
          <cell r="N83">
            <v>2440</v>
          </cell>
        </row>
        <row r="84">
          <cell r="E84">
            <v>733</v>
          </cell>
        </row>
        <row r="84">
          <cell r="H84">
            <v>784</v>
          </cell>
        </row>
        <row r="84">
          <cell r="K84">
            <v>856</v>
          </cell>
        </row>
        <row r="84">
          <cell r="N84">
            <v>1640</v>
          </cell>
        </row>
        <row r="87">
          <cell r="E87">
            <v>154</v>
          </cell>
        </row>
        <row r="87">
          <cell r="H87">
            <v>199</v>
          </cell>
        </row>
        <row r="87">
          <cell r="K87">
            <v>185</v>
          </cell>
        </row>
        <row r="87">
          <cell r="N87">
            <v>384</v>
          </cell>
        </row>
        <row r="88">
          <cell r="E88">
            <v>201</v>
          </cell>
        </row>
        <row r="88">
          <cell r="H88">
            <v>250</v>
          </cell>
        </row>
        <row r="88">
          <cell r="K88">
            <v>248</v>
          </cell>
        </row>
        <row r="88">
          <cell r="N88">
            <v>498</v>
          </cell>
        </row>
        <row r="89">
          <cell r="E89">
            <v>97</v>
          </cell>
        </row>
        <row r="89">
          <cell r="H89">
            <v>119</v>
          </cell>
        </row>
        <row r="89">
          <cell r="K89">
            <v>115</v>
          </cell>
        </row>
        <row r="89">
          <cell r="N89">
            <v>234</v>
          </cell>
        </row>
        <row r="90">
          <cell r="E90">
            <v>180</v>
          </cell>
        </row>
        <row r="90">
          <cell r="H90">
            <v>183</v>
          </cell>
        </row>
        <row r="90">
          <cell r="K90">
            <v>216</v>
          </cell>
        </row>
        <row r="90">
          <cell r="N90">
            <v>399</v>
          </cell>
        </row>
        <row r="91">
          <cell r="E91">
            <v>153</v>
          </cell>
        </row>
        <row r="91">
          <cell r="H91">
            <v>147</v>
          </cell>
        </row>
        <row r="91">
          <cell r="K91">
            <v>172</v>
          </cell>
        </row>
        <row r="91">
          <cell r="N91">
            <v>319</v>
          </cell>
        </row>
        <row r="92">
          <cell r="E92">
            <v>146</v>
          </cell>
        </row>
        <row r="92">
          <cell r="H92">
            <v>182</v>
          </cell>
        </row>
        <row r="92">
          <cell r="K92">
            <v>198</v>
          </cell>
        </row>
        <row r="92">
          <cell r="N92">
            <v>380</v>
          </cell>
        </row>
        <row r="93">
          <cell r="E93">
            <v>173</v>
          </cell>
        </row>
        <row r="93">
          <cell r="H93">
            <v>255</v>
          </cell>
        </row>
        <row r="93">
          <cell r="K93">
            <v>262</v>
          </cell>
        </row>
        <row r="93">
          <cell r="N93">
            <v>517</v>
          </cell>
        </row>
        <row r="94">
          <cell r="E94">
            <v>64</v>
          </cell>
        </row>
        <row r="94">
          <cell r="H94">
            <v>72</v>
          </cell>
        </row>
        <row r="94">
          <cell r="K94">
            <v>79</v>
          </cell>
        </row>
        <row r="94">
          <cell r="N94">
            <v>151</v>
          </cell>
        </row>
        <row r="95">
          <cell r="E95">
            <v>117</v>
          </cell>
        </row>
        <row r="95">
          <cell r="H95">
            <v>176</v>
          </cell>
        </row>
        <row r="95">
          <cell r="K95">
            <v>153</v>
          </cell>
        </row>
        <row r="95">
          <cell r="N95">
            <v>329</v>
          </cell>
        </row>
        <row r="96">
          <cell r="E96">
            <v>123</v>
          </cell>
        </row>
        <row r="96">
          <cell r="H96">
            <v>176</v>
          </cell>
        </row>
        <row r="96">
          <cell r="K96">
            <v>176</v>
          </cell>
        </row>
        <row r="96">
          <cell r="N96">
            <v>352</v>
          </cell>
        </row>
        <row r="97">
          <cell r="E97">
            <v>51</v>
          </cell>
        </row>
        <row r="97">
          <cell r="H97">
            <v>90</v>
          </cell>
        </row>
        <row r="97">
          <cell r="K97">
            <v>71</v>
          </cell>
        </row>
        <row r="97">
          <cell r="N97">
            <v>161</v>
          </cell>
        </row>
        <row r="98">
          <cell r="E98">
            <v>32</v>
          </cell>
        </row>
        <row r="98">
          <cell r="H98">
            <v>44</v>
          </cell>
        </row>
        <row r="98">
          <cell r="K98">
            <v>44</v>
          </cell>
        </row>
        <row r="98">
          <cell r="N98">
            <v>88</v>
          </cell>
        </row>
        <row r="99">
          <cell r="E99">
            <v>55</v>
          </cell>
        </row>
        <row r="99">
          <cell r="H99">
            <v>79</v>
          </cell>
        </row>
        <row r="99">
          <cell r="K99">
            <v>75</v>
          </cell>
        </row>
        <row r="99">
          <cell r="N99">
            <v>154</v>
          </cell>
        </row>
        <row r="100">
          <cell r="E100">
            <v>139</v>
          </cell>
        </row>
        <row r="100">
          <cell r="H100">
            <v>166</v>
          </cell>
        </row>
        <row r="100">
          <cell r="K100">
            <v>169</v>
          </cell>
        </row>
        <row r="100">
          <cell r="N100">
            <v>335</v>
          </cell>
        </row>
        <row r="103">
          <cell r="E103">
            <v>108</v>
          </cell>
        </row>
        <row r="103">
          <cell r="H103">
            <v>121</v>
          </cell>
        </row>
        <row r="103">
          <cell r="K103">
            <v>122</v>
          </cell>
        </row>
        <row r="103">
          <cell r="N103">
            <v>243</v>
          </cell>
        </row>
        <row r="104">
          <cell r="E104">
            <v>140</v>
          </cell>
        </row>
        <row r="104">
          <cell r="H104">
            <v>159</v>
          </cell>
        </row>
        <row r="104">
          <cell r="K104">
            <v>156</v>
          </cell>
        </row>
        <row r="104">
          <cell r="N104">
            <v>315</v>
          </cell>
        </row>
        <row r="105">
          <cell r="E105">
            <v>45</v>
          </cell>
        </row>
        <row r="105">
          <cell r="H105">
            <v>57</v>
          </cell>
        </row>
        <row r="105">
          <cell r="K105">
            <v>69</v>
          </cell>
        </row>
        <row r="105">
          <cell r="N105">
            <v>126</v>
          </cell>
        </row>
        <row r="106">
          <cell r="E106">
            <v>163</v>
          </cell>
        </row>
        <row r="106">
          <cell r="H106">
            <v>195</v>
          </cell>
        </row>
        <row r="106">
          <cell r="K106">
            <v>208</v>
          </cell>
        </row>
        <row r="106">
          <cell r="N106">
            <v>403</v>
          </cell>
        </row>
        <row r="107">
          <cell r="E107">
            <v>143</v>
          </cell>
        </row>
        <row r="107">
          <cell r="H107">
            <v>193</v>
          </cell>
        </row>
        <row r="107">
          <cell r="K107">
            <v>201</v>
          </cell>
        </row>
        <row r="107">
          <cell r="N107">
            <v>394</v>
          </cell>
        </row>
        <row r="108">
          <cell r="E108">
            <v>109</v>
          </cell>
        </row>
        <row r="108">
          <cell r="H108">
            <v>153</v>
          </cell>
        </row>
        <row r="108">
          <cell r="K108">
            <v>135</v>
          </cell>
        </row>
        <row r="108">
          <cell r="N108">
            <v>288</v>
          </cell>
        </row>
        <row r="109">
          <cell r="E109">
            <v>47</v>
          </cell>
        </row>
        <row r="109">
          <cell r="H109">
            <v>67</v>
          </cell>
        </row>
        <row r="109">
          <cell r="K109">
            <v>60</v>
          </cell>
        </row>
        <row r="109">
          <cell r="N109">
            <v>127</v>
          </cell>
        </row>
        <row r="110">
          <cell r="E110">
            <v>158</v>
          </cell>
        </row>
        <row r="110">
          <cell r="H110">
            <v>211</v>
          </cell>
        </row>
        <row r="110">
          <cell r="K110">
            <v>210</v>
          </cell>
        </row>
        <row r="110">
          <cell r="N110">
            <v>421</v>
          </cell>
        </row>
        <row r="111">
          <cell r="E111">
            <v>28</v>
          </cell>
        </row>
        <row r="111">
          <cell r="H111">
            <v>37</v>
          </cell>
        </row>
        <row r="111">
          <cell r="K111">
            <v>30</v>
          </cell>
        </row>
        <row r="111">
          <cell r="N111">
            <v>67</v>
          </cell>
        </row>
        <row r="112">
          <cell r="E112">
            <v>59</v>
          </cell>
        </row>
        <row r="112">
          <cell r="H112">
            <v>78</v>
          </cell>
        </row>
        <row r="112">
          <cell r="K112">
            <v>61</v>
          </cell>
        </row>
        <row r="112">
          <cell r="N112">
            <v>139</v>
          </cell>
        </row>
        <row r="113">
          <cell r="E113">
            <v>485</v>
          </cell>
        </row>
        <row r="113">
          <cell r="H113">
            <v>527</v>
          </cell>
        </row>
        <row r="113">
          <cell r="K113">
            <v>503</v>
          </cell>
        </row>
        <row r="113">
          <cell r="N113">
            <v>1030</v>
          </cell>
        </row>
        <row r="116">
          <cell r="E116">
            <v>411</v>
          </cell>
        </row>
        <row r="116">
          <cell r="H116">
            <v>543</v>
          </cell>
        </row>
        <row r="116">
          <cell r="K116">
            <v>535</v>
          </cell>
        </row>
        <row r="116">
          <cell r="N116">
            <v>1078</v>
          </cell>
        </row>
        <row r="117">
          <cell r="E117">
            <v>824</v>
          </cell>
        </row>
        <row r="117">
          <cell r="H117">
            <v>957</v>
          </cell>
        </row>
        <row r="117">
          <cell r="K117">
            <v>963</v>
          </cell>
        </row>
        <row r="117">
          <cell r="N117">
            <v>1920</v>
          </cell>
        </row>
        <row r="118">
          <cell r="E118">
            <v>254</v>
          </cell>
        </row>
        <row r="118">
          <cell r="H118">
            <v>313</v>
          </cell>
        </row>
        <row r="118">
          <cell r="K118">
            <v>326</v>
          </cell>
        </row>
        <row r="118">
          <cell r="N118">
            <v>639</v>
          </cell>
        </row>
        <row r="119">
          <cell r="E119">
            <v>46</v>
          </cell>
        </row>
        <row r="119">
          <cell r="H119">
            <v>60</v>
          </cell>
        </row>
        <row r="119">
          <cell r="K119">
            <v>58</v>
          </cell>
        </row>
        <row r="119">
          <cell r="N119">
            <v>118</v>
          </cell>
        </row>
        <row r="122">
          <cell r="E122">
            <v>26</v>
          </cell>
        </row>
        <row r="122">
          <cell r="H122">
            <v>38</v>
          </cell>
        </row>
        <row r="122">
          <cell r="K122">
            <v>31</v>
          </cell>
        </row>
        <row r="122">
          <cell r="N122">
            <v>69</v>
          </cell>
        </row>
        <row r="123">
          <cell r="E123">
            <v>91</v>
          </cell>
        </row>
        <row r="123">
          <cell r="H123">
            <v>122</v>
          </cell>
        </row>
        <row r="123">
          <cell r="K123">
            <v>130</v>
          </cell>
        </row>
        <row r="123">
          <cell r="N123">
            <v>252</v>
          </cell>
        </row>
        <row r="124">
          <cell r="E124">
            <v>112</v>
          </cell>
        </row>
        <row r="124">
          <cell r="H124">
            <v>156</v>
          </cell>
        </row>
        <row r="124">
          <cell r="K124">
            <v>148</v>
          </cell>
        </row>
        <row r="124">
          <cell r="N124">
            <v>304</v>
          </cell>
        </row>
        <row r="125">
          <cell r="E125">
            <v>57</v>
          </cell>
        </row>
        <row r="125">
          <cell r="H125">
            <v>76</v>
          </cell>
        </row>
        <row r="125">
          <cell r="K125">
            <v>71</v>
          </cell>
        </row>
        <row r="125">
          <cell r="N125">
            <v>147</v>
          </cell>
        </row>
        <row r="126">
          <cell r="E126">
            <v>121</v>
          </cell>
        </row>
        <row r="126">
          <cell r="H126">
            <v>153</v>
          </cell>
        </row>
        <row r="126">
          <cell r="K126">
            <v>166</v>
          </cell>
        </row>
        <row r="126">
          <cell r="N126">
            <v>319</v>
          </cell>
        </row>
        <row r="127">
          <cell r="E127">
            <v>446</v>
          </cell>
        </row>
        <row r="127">
          <cell r="H127">
            <v>423</v>
          </cell>
        </row>
        <row r="127">
          <cell r="K127">
            <v>424</v>
          </cell>
        </row>
        <row r="127">
          <cell r="N127">
            <v>847</v>
          </cell>
        </row>
        <row r="128">
          <cell r="E128">
            <v>232</v>
          </cell>
        </row>
        <row r="128">
          <cell r="H128">
            <v>257</v>
          </cell>
        </row>
        <row r="128">
          <cell r="K128">
            <v>282</v>
          </cell>
        </row>
        <row r="128">
          <cell r="N128">
            <v>539</v>
          </cell>
        </row>
        <row r="129">
          <cell r="E129">
            <v>208</v>
          </cell>
        </row>
        <row r="129">
          <cell r="H129">
            <v>227</v>
          </cell>
        </row>
        <row r="129">
          <cell r="K129">
            <v>246</v>
          </cell>
        </row>
        <row r="129">
          <cell r="N129">
            <v>473</v>
          </cell>
        </row>
        <row r="132">
          <cell r="E132">
            <v>233</v>
          </cell>
        </row>
        <row r="132">
          <cell r="H132">
            <v>215</v>
          </cell>
        </row>
        <row r="132">
          <cell r="K132">
            <v>266</v>
          </cell>
        </row>
        <row r="132">
          <cell r="N132">
            <v>481</v>
          </cell>
        </row>
        <row r="133">
          <cell r="E133">
            <v>761</v>
          </cell>
        </row>
        <row r="133">
          <cell r="H133">
            <v>884</v>
          </cell>
        </row>
        <row r="133">
          <cell r="K133">
            <v>840</v>
          </cell>
        </row>
        <row r="133">
          <cell r="N133">
            <v>1724</v>
          </cell>
        </row>
        <row r="134">
          <cell r="E134">
            <v>38</v>
          </cell>
        </row>
        <row r="134">
          <cell r="H134">
            <v>45</v>
          </cell>
        </row>
        <row r="134">
          <cell r="K134">
            <v>43</v>
          </cell>
        </row>
        <row r="134">
          <cell r="N134">
            <v>88</v>
          </cell>
        </row>
        <row r="135">
          <cell r="E135">
            <v>133</v>
          </cell>
        </row>
        <row r="135">
          <cell r="H135">
            <v>156</v>
          </cell>
        </row>
        <row r="135">
          <cell r="K135">
            <v>163</v>
          </cell>
        </row>
        <row r="135">
          <cell r="N135">
            <v>319</v>
          </cell>
        </row>
        <row r="136">
          <cell r="E136">
            <v>637</v>
          </cell>
        </row>
        <row r="136">
          <cell r="H136">
            <v>749</v>
          </cell>
        </row>
        <row r="136">
          <cell r="K136">
            <v>753</v>
          </cell>
        </row>
        <row r="136">
          <cell r="N136">
            <v>1502</v>
          </cell>
        </row>
        <row r="137">
          <cell r="E137">
            <v>467</v>
          </cell>
        </row>
        <row r="137">
          <cell r="H137">
            <v>574</v>
          </cell>
        </row>
        <row r="137">
          <cell r="K137">
            <v>563</v>
          </cell>
        </row>
        <row r="137">
          <cell r="N137">
            <v>1137</v>
          </cell>
        </row>
        <row r="138">
          <cell r="E138">
            <v>137</v>
          </cell>
        </row>
        <row r="138">
          <cell r="H138">
            <v>155</v>
          </cell>
        </row>
        <row r="138">
          <cell r="K138">
            <v>173</v>
          </cell>
        </row>
        <row r="138">
          <cell r="N138">
            <v>328</v>
          </cell>
        </row>
        <row r="139">
          <cell r="E139">
            <v>136</v>
          </cell>
        </row>
        <row r="139">
          <cell r="H139">
            <v>173</v>
          </cell>
        </row>
        <row r="139">
          <cell r="K139">
            <v>177</v>
          </cell>
        </row>
        <row r="139">
          <cell r="N139">
            <v>350</v>
          </cell>
        </row>
        <row r="140">
          <cell r="E140">
            <v>113</v>
          </cell>
        </row>
        <row r="140">
          <cell r="H140">
            <v>143</v>
          </cell>
        </row>
        <row r="140">
          <cell r="K140">
            <v>129</v>
          </cell>
        </row>
        <row r="140">
          <cell r="N140">
            <v>272</v>
          </cell>
        </row>
        <row r="143">
          <cell r="E143">
            <v>65</v>
          </cell>
        </row>
        <row r="143">
          <cell r="H143">
            <v>79</v>
          </cell>
        </row>
        <row r="143">
          <cell r="K143">
            <v>89</v>
          </cell>
        </row>
        <row r="143">
          <cell r="N143">
            <v>168</v>
          </cell>
        </row>
        <row r="144">
          <cell r="E144">
            <v>130</v>
          </cell>
        </row>
        <row r="144">
          <cell r="H144">
            <v>205</v>
          </cell>
        </row>
        <row r="144">
          <cell r="K144">
            <v>182</v>
          </cell>
        </row>
        <row r="144">
          <cell r="N144">
            <v>387</v>
          </cell>
        </row>
        <row r="145">
          <cell r="E145">
            <v>148</v>
          </cell>
        </row>
        <row r="145">
          <cell r="H145">
            <v>174</v>
          </cell>
        </row>
        <row r="145">
          <cell r="K145">
            <v>176</v>
          </cell>
        </row>
        <row r="145">
          <cell r="N145">
            <v>350</v>
          </cell>
        </row>
        <row r="146">
          <cell r="E146">
            <v>165</v>
          </cell>
        </row>
        <row r="146">
          <cell r="H146">
            <v>222</v>
          </cell>
        </row>
        <row r="146">
          <cell r="K146">
            <v>205</v>
          </cell>
        </row>
        <row r="146">
          <cell r="N146">
            <v>427</v>
          </cell>
        </row>
        <row r="147">
          <cell r="E147">
            <v>24</v>
          </cell>
        </row>
        <row r="147">
          <cell r="H147">
            <v>39</v>
          </cell>
        </row>
        <row r="147">
          <cell r="K147">
            <v>32</v>
          </cell>
        </row>
        <row r="147">
          <cell r="N147">
            <v>71</v>
          </cell>
        </row>
        <row r="148">
          <cell r="E148">
            <v>79</v>
          </cell>
        </row>
        <row r="148">
          <cell r="H148">
            <v>103</v>
          </cell>
        </row>
        <row r="148">
          <cell r="K148">
            <v>103</v>
          </cell>
        </row>
        <row r="148">
          <cell r="N148">
            <v>206</v>
          </cell>
        </row>
        <row r="149">
          <cell r="E149">
            <v>96</v>
          </cell>
        </row>
        <row r="149">
          <cell r="H149">
            <v>124</v>
          </cell>
        </row>
        <row r="149">
          <cell r="K149">
            <v>125</v>
          </cell>
        </row>
        <row r="149">
          <cell r="N149">
            <v>249</v>
          </cell>
        </row>
        <row r="150">
          <cell r="E150">
            <v>22</v>
          </cell>
        </row>
        <row r="150">
          <cell r="H150">
            <v>22</v>
          </cell>
        </row>
        <row r="150">
          <cell r="K150">
            <v>29</v>
          </cell>
        </row>
        <row r="150">
          <cell r="N150">
            <v>51</v>
          </cell>
        </row>
        <row r="153">
          <cell r="E153">
            <v>31</v>
          </cell>
        </row>
        <row r="153">
          <cell r="H153">
            <v>39</v>
          </cell>
        </row>
        <row r="153">
          <cell r="K153">
            <v>37</v>
          </cell>
        </row>
        <row r="153">
          <cell r="N153">
            <v>76</v>
          </cell>
        </row>
        <row r="154">
          <cell r="E154">
            <v>229</v>
          </cell>
        </row>
        <row r="154">
          <cell r="H154">
            <v>236</v>
          </cell>
        </row>
        <row r="154">
          <cell r="K154">
            <v>229</v>
          </cell>
        </row>
        <row r="154">
          <cell r="N154">
            <v>465</v>
          </cell>
        </row>
        <row r="155">
          <cell r="E155">
            <v>719</v>
          </cell>
        </row>
        <row r="155">
          <cell r="H155">
            <v>834</v>
          </cell>
        </row>
        <row r="155">
          <cell r="K155">
            <v>704</v>
          </cell>
        </row>
        <row r="155">
          <cell r="N155">
            <v>1538</v>
          </cell>
        </row>
        <row r="156">
          <cell r="E156">
            <v>971</v>
          </cell>
        </row>
        <row r="156">
          <cell r="H156">
            <v>1141</v>
          </cell>
        </row>
        <row r="156">
          <cell r="K156">
            <v>1084</v>
          </cell>
        </row>
        <row r="156">
          <cell r="N156">
            <v>2225</v>
          </cell>
        </row>
        <row r="159">
          <cell r="E159">
            <v>121</v>
          </cell>
        </row>
        <row r="159">
          <cell r="H159">
            <v>139</v>
          </cell>
        </row>
        <row r="159">
          <cell r="K159">
            <v>142</v>
          </cell>
        </row>
        <row r="159">
          <cell r="N159">
            <v>281</v>
          </cell>
        </row>
        <row r="160">
          <cell r="E160">
            <v>65</v>
          </cell>
        </row>
        <row r="160">
          <cell r="H160">
            <v>82</v>
          </cell>
        </row>
        <row r="160">
          <cell r="K160">
            <v>72</v>
          </cell>
        </row>
        <row r="160">
          <cell r="N160">
            <v>154</v>
          </cell>
        </row>
        <row r="161">
          <cell r="E161">
            <v>201</v>
          </cell>
        </row>
        <row r="161">
          <cell r="H161">
            <v>246</v>
          </cell>
        </row>
        <row r="161">
          <cell r="K161">
            <v>217</v>
          </cell>
        </row>
        <row r="161">
          <cell r="N161">
            <v>463</v>
          </cell>
        </row>
        <row r="162">
          <cell r="E162">
            <v>328</v>
          </cell>
        </row>
        <row r="162">
          <cell r="H162">
            <v>357</v>
          </cell>
        </row>
        <row r="162">
          <cell r="K162">
            <v>379</v>
          </cell>
        </row>
        <row r="162">
          <cell r="N162">
            <v>736</v>
          </cell>
        </row>
        <row r="163">
          <cell r="E163">
            <v>77</v>
          </cell>
        </row>
        <row r="163">
          <cell r="H163">
            <v>104</v>
          </cell>
        </row>
        <row r="163">
          <cell r="K163">
            <v>101</v>
          </cell>
        </row>
        <row r="163">
          <cell r="N163">
            <v>205</v>
          </cell>
        </row>
        <row r="167">
          <cell r="E167">
            <v>426</v>
          </cell>
        </row>
        <row r="167">
          <cell r="H167">
            <v>453</v>
          </cell>
        </row>
        <row r="167">
          <cell r="K167">
            <v>483</v>
          </cell>
        </row>
        <row r="167">
          <cell r="N167">
            <v>936</v>
          </cell>
        </row>
        <row r="168">
          <cell r="E168">
            <v>80</v>
          </cell>
        </row>
        <row r="168">
          <cell r="H168">
            <v>102</v>
          </cell>
        </row>
        <row r="168">
          <cell r="K168">
            <v>110</v>
          </cell>
        </row>
        <row r="168">
          <cell r="N168">
            <v>212</v>
          </cell>
        </row>
        <row r="169">
          <cell r="E169">
            <v>126</v>
          </cell>
        </row>
        <row r="169">
          <cell r="H169">
            <v>151</v>
          </cell>
        </row>
        <row r="169">
          <cell r="K169">
            <v>138</v>
          </cell>
        </row>
        <row r="169">
          <cell r="N169">
            <v>289</v>
          </cell>
        </row>
        <row r="170">
          <cell r="E170">
            <v>18</v>
          </cell>
        </row>
        <row r="170">
          <cell r="H170">
            <v>22</v>
          </cell>
        </row>
        <row r="170">
          <cell r="K170">
            <v>24</v>
          </cell>
        </row>
        <row r="170">
          <cell r="N170">
            <v>46</v>
          </cell>
        </row>
        <row r="171">
          <cell r="E171">
            <v>204</v>
          </cell>
        </row>
        <row r="171">
          <cell r="H171">
            <v>260</v>
          </cell>
        </row>
        <row r="171">
          <cell r="K171">
            <v>249</v>
          </cell>
        </row>
        <row r="171">
          <cell r="N171">
            <v>509</v>
          </cell>
        </row>
        <row r="172">
          <cell r="E172">
            <v>100</v>
          </cell>
        </row>
        <row r="172">
          <cell r="H172">
            <v>99</v>
          </cell>
        </row>
        <row r="172">
          <cell r="K172">
            <v>96</v>
          </cell>
        </row>
        <row r="172">
          <cell r="N172">
            <v>195</v>
          </cell>
        </row>
        <row r="173">
          <cell r="E173">
            <v>110</v>
          </cell>
        </row>
        <row r="173">
          <cell r="H173">
            <v>130</v>
          </cell>
        </row>
        <row r="173">
          <cell r="K173">
            <v>144</v>
          </cell>
        </row>
        <row r="173">
          <cell r="N173">
            <v>274</v>
          </cell>
        </row>
        <row r="174">
          <cell r="E174">
            <v>264</v>
          </cell>
        </row>
        <row r="174">
          <cell r="H174">
            <v>285</v>
          </cell>
        </row>
        <row r="174">
          <cell r="K174">
            <v>272</v>
          </cell>
        </row>
        <row r="174">
          <cell r="N174">
            <v>557</v>
          </cell>
        </row>
        <row r="175">
          <cell r="E175">
            <v>51</v>
          </cell>
        </row>
        <row r="175">
          <cell r="H175">
            <v>72</v>
          </cell>
        </row>
        <row r="175">
          <cell r="K175">
            <v>64</v>
          </cell>
        </row>
        <row r="175">
          <cell r="N175">
            <v>136</v>
          </cell>
        </row>
        <row r="176">
          <cell r="E176">
            <v>34</v>
          </cell>
        </row>
        <row r="176">
          <cell r="H176">
            <v>38</v>
          </cell>
        </row>
        <row r="176">
          <cell r="K176">
            <v>46</v>
          </cell>
        </row>
        <row r="176">
          <cell r="N176">
            <v>84</v>
          </cell>
        </row>
        <row r="177">
          <cell r="E177">
            <v>137</v>
          </cell>
        </row>
        <row r="177">
          <cell r="H177">
            <v>169</v>
          </cell>
        </row>
        <row r="177">
          <cell r="K177">
            <v>165</v>
          </cell>
        </row>
        <row r="177">
          <cell r="N177">
            <v>334</v>
          </cell>
        </row>
        <row r="178">
          <cell r="E178">
            <v>68</v>
          </cell>
        </row>
        <row r="178">
          <cell r="H178">
            <v>75</v>
          </cell>
        </row>
        <row r="178">
          <cell r="K178">
            <v>56</v>
          </cell>
        </row>
        <row r="178">
          <cell r="N178">
            <v>131</v>
          </cell>
        </row>
        <row r="179">
          <cell r="E179">
            <v>42</v>
          </cell>
        </row>
        <row r="179">
          <cell r="H179">
            <v>52</v>
          </cell>
        </row>
        <row r="179">
          <cell r="K179">
            <v>60</v>
          </cell>
        </row>
        <row r="179">
          <cell r="N179">
            <v>112</v>
          </cell>
        </row>
        <row r="180">
          <cell r="E180">
            <v>90</v>
          </cell>
        </row>
        <row r="180">
          <cell r="H180">
            <v>112</v>
          </cell>
        </row>
        <row r="180">
          <cell r="K180">
            <v>113</v>
          </cell>
        </row>
        <row r="180">
          <cell r="N180">
            <v>225</v>
          </cell>
        </row>
        <row r="181">
          <cell r="E181">
            <v>149</v>
          </cell>
        </row>
        <row r="181">
          <cell r="H181">
            <v>163</v>
          </cell>
        </row>
        <row r="181">
          <cell r="K181">
            <v>156</v>
          </cell>
        </row>
        <row r="181">
          <cell r="N181">
            <v>319</v>
          </cell>
        </row>
        <row r="182">
          <cell r="E182">
            <v>319</v>
          </cell>
        </row>
        <row r="182">
          <cell r="H182">
            <v>391</v>
          </cell>
        </row>
        <row r="182">
          <cell r="K182">
            <v>368</v>
          </cell>
        </row>
        <row r="182">
          <cell r="N182">
            <v>759</v>
          </cell>
        </row>
        <row r="183">
          <cell r="E183">
            <v>140</v>
          </cell>
        </row>
        <row r="183">
          <cell r="H183">
            <v>184</v>
          </cell>
        </row>
        <row r="183">
          <cell r="K183">
            <v>169</v>
          </cell>
        </row>
        <row r="183">
          <cell r="N183">
            <v>353</v>
          </cell>
        </row>
        <row r="184">
          <cell r="E184">
            <v>104</v>
          </cell>
        </row>
        <row r="184">
          <cell r="H184">
            <v>138</v>
          </cell>
        </row>
        <row r="184">
          <cell r="K184">
            <v>127</v>
          </cell>
        </row>
        <row r="184">
          <cell r="N184">
            <v>265</v>
          </cell>
        </row>
        <row r="185">
          <cell r="E185">
            <v>38</v>
          </cell>
        </row>
        <row r="185">
          <cell r="H185">
            <v>48</v>
          </cell>
        </row>
        <row r="185">
          <cell r="K185">
            <v>36</v>
          </cell>
        </row>
        <row r="185">
          <cell r="N185">
            <v>84</v>
          </cell>
        </row>
        <row r="186">
          <cell r="E186">
            <v>731</v>
          </cell>
        </row>
        <row r="186">
          <cell r="H186">
            <v>806</v>
          </cell>
        </row>
        <row r="186">
          <cell r="K186">
            <v>771</v>
          </cell>
        </row>
        <row r="186">
          <cell r="N186">
            <v>1577</v>
          </cell>
        </row>
        <row r="187">
          <cell r="E187">
            <v>58</v>
          </cell>
        </row>
        <row r="187">
          <cell r="H187">
            <v>74</v>
          </cell>
        </row>
        <row r="187">
          <cell r="K187">
            <v>73</v>
          </cell>
        </row>
        <row r="187">
          <cell r="N187">
            <v>147</v>
          </cell>
        </row>
        <row r="188">
          <cell r="E188">
            <v>157</v>
          </cell>
        </row>
        <row r="188">
          <cell r="H188">
            <v>200</v>
          </cell>
        </row>
        <row r="188">
          <cell r="K188">
            <v>188</v>
          </cell>
        </row>
        <row r="188">
          <cell r="N188">
            <v>388</v>
          </cell>
        </row>
        <row r="189">
          <cell r="E189">
            <v>66</v>
          </cell>
        </row>
        <row r="189">
          <cell r="H189">
            <v>87</v>
          </cell>
        </row>
        <row r="189">
          <cell r="K189">
            <v>76</v>
          </cell>
        </row>
        <row r="189">
          <cell r="N189">
            <v>163</v>
          </cell>
        </row>
        <row r="190">
          <cell r="E190">
            <v>62</v>
          </cell>
        </row>
        <row r="190">
          <cell r="H190">
            <v>92</v>
          </cell>
        </row>
        <row r="190">
          <cell r="K190">
            <v>77</v>
          </cell>
        </row>
        <row r="190">
          <cell r="N190">
            <v>169</v>
          </cell>
        </row>
        <row r="191">
          <cell r="E191">
            <v>120</v>
          </cell>
        </row>
        <row r="191">
          <cell r="H191">
            <v>139</v>
          </cell>
        </row>
        <row r="191">
          <cell r="K191">
            <v>150</v>
          </cell>
        </row>
        <row r="191">
          <cell r="N191">
            <v>289</v>
          </cell>
        </row>
        <row r="192">
          <cell r="E192">
            <v>71</v>
          </cell>
        </row>
        <row r="192">
          <cell r="H192">
            <v>96</v>
          </cell>
        </row>
        <row r="192">
          <cell r="K192">
            <v>111</v>
          </cell>
        </row>
        <row r="192">
          <cell r="N192">
            <v>207</v>
          </cell>
        </row>
        <row r="193">
          <cell r="E193">
            <v>57</v>
          </cell>
        </row>
        <row r="193">
          <cell r="H193">
            <v>70</v>
          </cell>
        </row>
        <row r="193">
          <cell r="K193">
            <v>63</v>
          </cell>
        </row>
        <row r="193">
          <cell r="N193">
            <v>133</v>
          </cell>
        </row>
        <row r="196">
          <cell r="E196">
            <v>472</v>
          </cell>
        </row>
        <row r="196">
          <cell r="H196">
            <v>546</v>
          </cell>
        </row>
        <row r="196">
          <cell r="K196">
            <v>503</v>
          </cell>
        </row>
        <row r="196">
          <cell r="N196">
            <v>1049</v>
          </cell>
        </row>
        <row r="197">
          <cell r="E197">
            <v>188</v>
          </cell>
        </row>
        <row r="197">
          <cell r="H197">
            <v>195</v>
          </cell>
        </row>
        <row r="197">
          <cell r="K197">
            <v>191</v>
          </cell>
        </row>
        <row r="197">
          <cell r="N197">
            <v>386</v>
          </cell>
        </row>
        <row r="198">
          <cell r="E198">
            <v>225</v>
          </cell>
        </row>
        <row r="198">
          <cell r="H198">
            <v>254</v>
          </cell>
        </row>
        <row r="198">
          <cell r="K198">
            <v>232</v>
          </cell>
        </row>
        <row r="198">
          <cell r="N198">
            <v>486</v>
          </cell>
        </row>
        <row r="199">
          <cell r="E199">
            <v>70</v>
          </cell>
        </row>
        <row r="199">
          <cell r="H199">
            <v>62</v>
          </cell>
        </row>
        <row r="199">
          <cell r="K199">
            <v>63</v>
          </cell>
        </row>
        <row r="199">
          <cell r="N199">
            <v>125</v>
          </cell>
        </row>
        <row r="202">
          <cell r="E202">
            <v>85</v>
          </cell>
        </row>
        <row r="202">
          <cell r="H202">
            <v>103</v>
          </cell>
        </row>
        <row r="202">
          <cell r="K202">
            <v>98</v>
          </cell>
        </row>
        <row r="202">
          <cell r="N202">
            <v>201</v>
          </cell>
        </row>
        <row r="203">
          <cell r="E203">
            <v>58</v>
          </cell>
        </row>
        <row r="203">
          <cell r="H203">
            <v>62</v>
          </cell>
        </row>
        <row r="203">
          <cell r="K203">
            <v>83</v>
          </cell>
        </row>
        <row r="203">
          <cell r="N203">
            <v>145</v>
          </cell>
        </row>
        <row r="204">
          <cell r="E204">
            <v>27</v>
          </cell>
        </row>
        <row r="204">
          <cell r="H204">
            <v>29</v>
          </cell>
        </row>
        <row r="204">
          <cell r="K204">
            <v>32</v>
          </cell>
        </row>
        <row r="204">
          <cell r="N204">
            <v>61</v>
          </cell>
        </row>
        <row r="205">
          <cell r="E205">
            <v>21</v>
          </cell>
        </row>
        <row r="205">
          <cell r="H205">
            <v>23</v>
          </cell>
        </row>
        <row r="205">
          <cell r="K205">
            <v>30</v>
          </cell>
        </row>
        <row r="205">
          <cell r="N205">
            <v>53</v>
          </cell>
        </row>
        <row r="206">
          <cell r="E206">
            <v>103</v>
          </cell>
        </row>
        <row r="206">
          <cell r="H206">
            <v>80</v>
          </cell>
        </row>
        <row r="206">
          <cell r="K206">
            <v>106</v>
          </cell>
        </row>
        <row r="206">
          <cell r="N206">
            <v>186</v>
          </cell>
        </row>
        <row r="207">
          <cell r="E207">
            <v>41</v>
          </cell>
        </row>
        <row r="207">
          <cell r="H207">
            <v>52</v>
          </cell>
        </row>
        <row r="207">
          <cell r="K207">
            <v>64</v>
          </cell>
        </row>
        <row r="207">
          <cell r="N207">
            <v>116</v>
          </cell>
        </row>
        <row r="208">
          <cell r="E208">
            <v>138</v>
          </cell>
        </row>
        <row r="208">
          <cell r="H208">
            <v>183</v>
          </cell>
        </row>
        <row r="208">
          <cell r="K208">
            <v>165</v>
          </cell>
        </row>
        <row r="208">
          <cell r="N208">
            <v>348</v>
          </cell>
        </row>
        <row r="209">
          <cell r="E209">
            <v>208</v>
          </cell>
        </row>
        <row r="209">
          <cell r="H209">
            <v>211</v>
          </cell>
        </row>
        <row r="209">
          <cell r="K209">
            <v>230</v>
          </cell>
        </row>
        <row r="209">
          <cell r="N209">
            <v>441</v>
          </cell>
        </row>
        <row r="212">
          <cell r="E212">
            <v>48</v>
          </cell>
        </row>
        <row r="212">
          <cell r="H212">
            <v>68</v>
          </cell>
        </row>
        <row r="212">
          <cell r="K212">
            <v>60</v>
          </cell>
        </row>
        <row r="212">
          <cell r="N212">
            <v>128</v>
          </cell>
        </row>
        <row r="213">
          <cell r="E213">
            <v>269</v>
          </cell>
        </row>
        <row r="213">
          <cell r="H213">
            <v>318</v>
          </cell>
        </row>
        <row r="213">
          <cell r="K213">
            <v>310</v>
          </cell>
        </row>
        <row r="213">
          <cell r="N213">
            <v>628</v>
          </cell>
        </row>
        <row r="214">
          <cell r="E214">
            <v>139</v>
          </cell>
        </row>
        <row r="214">
          <cell r="H214">
            <v>176</v>
          </cell>
        </row>
        <row r="214">
          <cell r="K214">
            <v>158</v>
          </cell>
        </row>
        <row r="214">
          <cell r="N214">
            <v>334</v>
          </cell>
        </row>
        <row r="215">
          <cell r="E215">
            <v>99</v>
          </cell>
        </row>
        <row r="215">
          <cell r="H215">
            <v>120</v>
          </cell>
        </row>
        <row r="215">
          <cell r="K215">
            <v>120</v>
          </cell>
        </row>
        <row r="215">
          <cell r="N215">
            <v>240</v>
          </cell>
        </row>
        <row r="218">
          <cell r="E218">
            <v>495</v>
          </cell>
        </row>
        <row r="218">
          <cell r="H218">
            <v>612</v>
          </cell>
        </row>
        <row r="218">
          <cell r="K218">
            <v>554</v>
          </cell>
        </row>
        <row r="218">
          <cell r="N218">
            <v>1166</v>
          </cell>
        </row>
        <row r="219">
          <cell r="E219">
            <v>151</v>
          </cell>
        </row>
        <row r="219">
          <cell r="H219">
            <v>186</v>
          </cell>
        </row>
        <row r="219">
          <cell r="K219">
            <v>179</v>
          </cell>
        </row>
        <row r="219">
          <cell r="N219">
            <v>365</v>
          </cell>
        </row>
        <row r="220">
          <cell r="E220">
            <v>189</v>
          </cell>
        </row>
        <row r="220">
          <cell r="H220">
            <v>229</v>
          </cell>
        </row>
        <row r="220">
          <cell r="K220">
            <v>225</v>
          </cell>
        </row>
        <row r="220">
          <cell r="N220">
            <v>454</v>
          </cell>
        </row>
        <row r="221">
          <cell r="E221">
            <v>249</v>
          </cell>
        </row>
        <row r="221">
          <cell r="H221">
            <v>312</v>
          </cell>
        </row>
        <row r="221">
          <cell r="K221">
            <v>328</v>
          </cell>
        </row>
        <row r="221">
          <cell r="N221">
            <v>640</v>
          </cell>
        </row>
        <row r="225">
          <cell r="E225">
            <v>121</v>
          </cell>
        </row>
        <row r="225">
          <cell r="H225">
            <v>137</v>
          </cell>
        </row>
        <row r="225">
          <cell r="K225">
            <v>147</v>
          </cell>
        </row>
        <row r="225">
          <cell r="N225">
            <v>284</v>
          </cell>
        </row>
        <row r="226">
          <cell r="E226">
            <v>73</v>
          </cell>
        </row>
        <row r="226">
          <cell r="H226">
            <v>70</v>
          </cell>
        </row>
        <row r="226">
          <cell r="K226">
            <v>71</v>
          </cell>
        </row>
        <row r="226">
          <cell r="N226">
            <v>141</v>
          </cell>
        </row>
        <row r="227">
          <cell r="E227">
            <v>74</v>
          </cell>
        </row>
        <row r="227">
          <cell r="H227">
            <v>79</v>
          </cell>
        </row>
        <row r="227">
          <cell r="K227">
            <v>75</v>
          </cell>
        </row>
        <row r="227">
          <cell r="N227">
            <v>154</v>
          </cell>
        </row>
        <row r="228">
          <cell r="E228">
            <v>41</v>
          </cell>
        </row>
        <row r="228">
          <cell r="H228">
            <v>44</v>
          </cell>
        </row>
        <row r="228">
          <cell r="K228">
            <v>49</v>
          </cell>
        </row>
        <row r="228">
          <cell r="N228">
            <v>93</v>
          </cell>
        </row>
        <row r="229">
          <cell r="E229">
            <v>43</v>
          </cell>
        </row>
        <row r="229">
          <cell r="H229">
            <v>47</v>
          </cell>
        </row>
        <row r="229">
          <cell r="K229">
            <v>50</v>
          </cell>
        </row>
        <row r="229">
          <cell r="N229">
            <v>97</v>
          </cell>
        </row>
        <row r="230">
          <cell r="E230">
            <v>144</v>
          </cell>
        </row>
        <row r="230">
          <cell r="H230">
            <v>160</v>
          </cell>
        </row>
        <row r="230">
          <cell r="K230">
            <v>155</v>
          </cell>
        </row>
        <row r="230">
          <cell r="N230">
            <v>315</v>
          </cell>
        </row>
        <row r="231">
          <cell r="E231">
            <v>155</v>
          </cell>
        </row>
        <row r="231">
          <cell r="H231">
            <v>175</v>
          </cell>
        </row>
        <row r="231">
          <cell r="K231">
            <v>179</v>
          </cell>
        </row>
        <row r="231">
          <cell r="N231">
            <v>354</v>
          </cell>
        </row>
        <row r="232">
          <cell r="E232">
            <v>190</v>
          </cell>
        </row>
        <row r="232">
          <cell r="H232">
            <v>170</v>
          </cell>
        </row>
        <row r="232">
          <cell r="K232">
            <v>212</v>
          </cell>
        </row>
        <row r="232">
          <cell r="N232">
            <v>382</v>
          </cell>
        </row>
        <row r="233">
          <cell r="E233">
            <v>491</v>
          </cell>
        </row>
        <row r="233">
          <cell r="H233">
            <v>435</v>
          </cell>
        </row>
        <row r="233">
          <cell r="K233">
            <v>460</v>
          </cell>
        </row>
        <row r="233">
          <cell r="N233">
            <v>895</v>
          </cell>
        </row>
        <row r="234">
          <cell r="E234">
            <v>20</v>
          </cell>
        </row>
        <row r="234">
          <cell r="H234">
            <v>25</v>
          </cell>
        </row>
        <row r="234">
          <cell r="K234">
            <v>18</v>
          </cell>
        </row>
        <row r="234">
          <cell r="N234">
            <v>43</v>
          </cell>
        </row>
        <row r="235">
          <cell r="E235">
            <v>501</v>
          </cell>
        </row>
        <row r="235">
          <cell r="H235">
            <v>557</v>
          </cell>
        </row>
        <row r="235">
          <cell r="K235">
            <v>559</v>
          </cell>
        </row>
        <row r="235">
          <cell r="N235">
            <v>1116</v>
          </cell>
        </row>
        <row r="236">
          <cell r="E236">
            <v>563</v>
          </cell>
        </row>
        <row r="236">
          <cell r="H236">
            <v>619</v>
          </cell>
        </row>
        <row r="236">
          <cell r="K236">
            <v>638</v>
          </cell>
        </row>
        <row r="236">
          <cell r="N236">
            <v>1257</v>
          </cell>
        </row>
        <row r="237">
          <cell r="E237">
            <v>129</v>
          </cell>
        </row>
        <row r="237">
          <cell r="H237">
            <v>165</v>
          </cell>
        </row>
        <row r="237">
          <cell r="K237">
            <v>147</v>
          </cell>
        </row>
        <row r="237">
          <cell r="N237">
            <v>312</v>
          </cell>
        </row>
        <row r="238">
          <cell r="E238">
            <v>325</v>
          </cell>
        </row>
        <row r="238">
          <cell r="H238">
            <v>374</v>
          </cell>
        </row>
        <row r="238">
          <cell r="K238">
            <v>337</v>
          </cell>
        </row>
        <row r="238">
          <cell r="N238">
            <v>711</v>
          </cell>
        </row>
        <row r="239">
          <cell r="E239">
            <v>699</v>
          </cell>
        </row>
        <row r="239">
          <cell r="H239">
            <v>779</v>
          </cell>
        </row>
        <row r="239">
          <cell r="K239">
            <v>660</v>
          </cell>
        </row>
        <row r="239">
          <cell r="N239">
            <v>1439</v>
          </cell>
        </row>
        <row r="240">
          <cell r="E240">
            <v>78</v>
          </cell>
        </row>
        <row r="240">
          <cell r="H240">
            <v>94</v>
          </cell>
        </row>
        <row r="240">
          <cell r="K240">
            <v>99</v>
          </cell>
        </row>
        <row r="240">
          <cell r="N240">
            <v>193</v>
          </cell>
        </row>
        <row r="241">
          <cell r="E241">
            <v>50</v>
          </cell>
        </row>
        <row r="241">
          <cell r="H241">
            <v>61</v>
          </cell>
        </row>
        <row r="241">
          <cell r="K241">
            <v>67</v>
          </cell>
        </row>
        <row r="241">
          <cell r="N241">
            <v>128</v>
          </cell>
        </row>
        <row r="242">
          <cell r="E242">
            <v>169</v>
          </cell>
        </row>
        <row r="242">
          <cell r="H242">
            <v>212</v>
          </cell>
        </row>
        <row r="242">
          <cell r="K242">
            <v>228</v>
          </cell>
        </row>
        <row r="242">
          <cell r="N242">
            <v>440</v>
          </cell>
        </row>
        <row r="243">
          <cell r="E243">
            <v>669</v>
          </cell>
        </row>
        <row r="243">
          <cell r="H243">
            <v>738</v>
          </cell>
        </row>
        <row r="243">
          <cell r="K243">
            <v>684</v>
          </cell>
        </row>
        <row r="243">
          <cell r="N243">
            <v>1422</v>
          </cell>
        </row>
        <row r="244">
          <cell r="E244">
            <v>72</v>
          </cell>
        </row>
        <row r="244">
          <cell r="H244">
            <v>56</v>
          </cell>
        </row>
        <row r="244">
          <cell r="K244">
            <v>46</v>
          </cell>
        </row>
        <row r="244">
          <cell r="N244">
            <v>102</v>
          </cell>
        </row>
        <row r="245">
          <cell r="E245">
            <v>40</v>
          </cell>
        </row>
        <row r="245">
          <cell r="H245">
            <v>36</v>
          </cell>
        </row>
        <row r="245">
          <cell r="K245">
            <v>44</v>
          </cell>
        </row>
        <row r="245">
          <cell r="N245">
            <v>80</v>
          </cell>
        </row>
        <row r="248">
          <cell r="E248">
            <v>490</v>
          </cell>
        </row>
        <row r="248">
          <cell r="H248">
            <v>572</v>
          </cell>
        </row>
        <row r="248">
          <cell r="K248">
            <v>502</v>
          </cell>
        </row>
        <row r="248">
          <cell r="N248">
            <v>1074</v>
          </cell>
        </row>
        <row r="249">
          <cell r="E249">
            <v>381</v>
          </cell>
        </row>
        <row r="249">
          <cell r="H249">
            <v>422</v>
          </cell>
        </row>
        <row r="249">
          <cell r="K249">
            <v>395</v>
          </cell>
        </row>
        <row r="249">
          <cell r="N249">
            <v>817</v>
          </cell>
        </row>
        <row r="250">
          <cell r="E250">
            <v>186</v>
          </cell>
        </row>
        <row r="250">
          <cell r="H250">
            <v>228</v>
          </cell>
        </row>
        <row r="250">
          <cell r="K250">
            <v>209</v>
          </cell>
        </row>
        <row r="250">
          <cell r="N250">
            <v>437</v>
          </cell>
        </row>
        <row r="251">
          <cell r="E251">
            <v>96</v>
          </cell>
        </row>
        <row r="251">
          <cell r="H251">
            <v>119</v>
          </cell>
        </row>
        <row r="251">
          <cell r="K251">
            <v>110</v>
          </cell>
        </row>
        <row r="251">
          <cell r="N251">
            <v>229</v>
          </cell>
        </row>
        <row r="252">
          <cell r="E252">
            <v>140</v>
          </cell>
        </row>
        <row r="252">
          <cell r="H252">
            <v>189</v>
          </cell>
        </row>
        <row r="252">
          <cell r="K252">
            <v>162</v>
          </cell>
        </row>
        <row r="252">
          <cell r="N252">
            <v>351</v>
          </cell>
        </row>
        <row r="253">
          <cell r="E253">
            <v>122</v>
          </cell>
        </row>
        <row r="253">
          <cell r="H253">
            <v>129</v>
          </cell>
        </row>
        <row r="253">
          <cell r="K253">
            <v>129</v>
          </cell>
        </row>
        <row r="253">
          <cell r="N253">
            <v>258</v>
          </cell>
        </row>
        <row r="254">
          <cell r="E254">
            <v>128</v>
          </cell>
        </row>
        <row r="254">
          <cell r="H254">
            <v>157</v>
          </cell>
        </row>
        <row r="254">
          <cell r="K254">
            <v>154</v>
          </cell>
        </row>
        <row r="254">
          <cell r="N254">
            <v>311</v>
          </cell>
        </row>
        <row r="255">
          <cell r="E255">
            <v>48</v>
          </cell>
        </row>
        <row r="255">
          <cell r="H255">
            <v>71</v>
          </cell>
        </row>
        <row r="255">
          <cell r="K255">
            <v>67</v>
          </cell>
        </row>
        <row r="255">
          <cell r="N255">
            <v>138</v>
          </cell>
        </row>
        <row r="256">
          <cell r="E256">
            <v>50</v>
          </cell>
        </row>
        <row r="256">
          <cell r="H256">
            <v>57</v>
          </cell>
        </row>
        <row r="256">
          <cell r="K256">
            <v>55</v>
          </cell>
        </row>
        <row r="256">
          <cell r="N256">
            <v>112</v>
          </cell>
        </row>
        <row r="257">
          <cell r="E257">
            <v>41</v>
          </cell>
        </row>
        <row r="257">
          <cell r="H257">
            <v>47</v>
          </cell>
        </row>
        <row r="257">
          <cell r="K257">
            <v>56</v>
          </cell>
        </row>
        <row r="257">
          <cell r="N257">
            <v>103</v>
          </cell>
        </row>
        <row r="258">
          <cell r="E258">
            <v>3</v>
          </cell>
        </row>
        <row r="258">
          <cell r="H258">
            <v>3</v>
          </cell>
        </row>
        <row r="258">
          <cell r="K258">
            <v>0</v>
          </cell>
        </row>
        <row r="258">
          <cell r="N258">
            <v>3</v>
          </cell>
        </row>
        <row r="259">
          <cell r="E259">
            <v>28</v>
          </cell>
        </row>
        <row r="259">
          <cell r="H259">
            <v>29</v>
          </cell>
        </row>
        <row r="259">
          <cell r="K259">
            <v>1</v>
          </cell>
        </row>
        <row r="259">
          <cell r="N259">
            <v>30</v>
          </cell>
        </row>
        <row r="262">
          <cell r="E262">
            <v>488</v>
          </cell>
        </row>
        <row r="262">
          <cell r="H262">
            <v>588</v>
          </cell>
        </row>
        <row r="262">
          <cell r="K262">
            <v>599</v>
          </cell>
        </row>
        <row r="262">
          <cell r="N262">
            <v>1187</v>
          </cell>
        </row>
        <row r="263">
          <cell r="E263">
            <v>54</v>
          </cell>
        </row>
        <row r="263">
          <cell r="H263">
            <v>74</v>
          </cell>
        </row>
        <row r="263">
          <cell r="K263">
            <v>62</v>
          </cell>
        </row>
        <row r="263">
          <cell r="N263">
            <v>136</v>
          </cell>
        </row>
        <row r="264">
          <cell r="E264">
            <v>214</v>
          </cell>
        </row>
        <row r="264">
          <cell r="H264">
            <v>277</v>
          </cell>
        </row>
        <row r="264">
          <cell r="K264">
            <v>284</v>
          </cell>
        </row>
        <row r="264">
          <cell r="N264">
            <v>561</v>
          </cell>
        </row>
        <row r="265">
          <cell r="E265">
            <v>116</v>
          </cell>
        </row>
        <row r="265">
          <cell r="H265">
            <v>134</v>
          </cell>
        </row>
        <row r="265">
          <cell r="K265">
            <v>101</v>
          </cell>
        </row>
        <row r="265">
          <cell r="N265">
            <v>235</v>
          </cell>
        </row>
        <row r="266">
          <cell r="E266">
            <v>596</v>
          </cell>
        </row>
        <row r="266">
          <cell r="H266">
            <v>711</v>
          </cell>
        </row>
        <row r="266">
          <cell r="K266">
            <v>738</v>
          </cell>
        </row>
        <row r="266">
          <cell r="N266">
            <v>1449</v>
          </cell>
        </row>
        <row r="267">
          <cell r="E267">
            <v>117</v>
          </cell>
        </row>
        <row r="267">
          <cell r="H267">
            <v>156</v>
          </cell>
        </row>
        <row r="267">
          <cell r="K267">
            <v>168</v>
          </cell>
        </row>
        <row r="267">
          <cell r="N267">
            <v>324</v>
          </cell>
        </row>
        <row r="268">
          <cell r="E268">
            <v>66</v>
          </cell>
        </row>
        <row r="268">
          <cell r="H268">
            <v>62</v>
          </cell>
        </row>
        <row r="268">
          <cell r="K268">
            <v>74</v>
          </cell>
        </row>
        <row r="268">
          <cell r="N268">
            <v>136</v>
          </cell>
        </row>
        <row r="269">
          <cell r="E269">
            <v>59</v>
          </cell>
        </row>
        <row r="269">
          <cell r="H269">
            <v>71</v>
          </cell>
        </row>
        <row r="269">
          <cell r="K269">
            <v>68</v>
          </cell>
        </row>
        <row r="269">
          <cell r="N269">
            <v>139</v>
          </cell>
        </row>
        <row r="273">
          <cell r="E273">
            <v>51</v>
          </cell>
        </row>
        <row r="273">
          <cell r="H273">
            <v>62</v>
          </cell>
        </row>
        <row r="273">
          <cell r="K273">
            <v>78</v>
          </cell>
        </row>
        <row r="273">
          <cell r="N273">
            <v>140</v>
          </cell>
        </row>
        <row r="274">
          <cell r="E274">
            <v>48</v>
          </cell>
        </row>
        <row r="274">
          <cell r="H274">
            <v>75</v>
          </cell>
        </row>
        <row r="274">
          <cell r="K274">
            <v>79</v>
          </cell>
        </row>
        <row r="274">
          <cell r="N274">
            <v>154</v>
          </cell>
        </row>
        <row r="275">
          <cell r="E275">
            <v>120</v>
          </cell>
        </row>
        <row r="275">
          <cell r="H275">
            <v>159</v>
          </cell>
        </row>
        <row r="275">
          <cell r="K275">
            <v>163</v>
          </cell>
        </row>
        <row r="275">
          <cell r="N275">
            <v>322</v>
          </cell>
        </row>
        <row r="276">
          <cell r="E276">
            <v>264</v>
          </cell>
        </row>
        <row r="276">
          <cell r="H276">
            <v>377</v>
          </cell>
        </row>
        <row r="276">
          <cell r="K276">
            <v>336</v>
          </cell>
        </row>
        <row r="276">
          <cell r="N276">
            <v>713</v>
          </cell>
        </row>
        <row r="277">
          <cell r="E277">
            <v>62</v>
          </cell>
        </row>
        <row r="277">
          <cell r="H277">
            <v>81</v>
          </cell>
        </row>
        <row r="277">
          <cell r="K277">
            <v>75</v>
          </cell>
        </row>
        <row r="277">
          <cell r="N277">
            <v>156</v>
          </cell>
        </row>
        <row r="278">
          <cell r="E278">
            <v>192</v>
          </cell>
        </row>
        <row r="278">
          <cell r="H278">
            <v>268</v>
          </cell>
        </row>
        <row r="278">
          <cell r="K278">
            <v>243</v>
          </cell>
        </row>
        <row r="278">
          <cell r="N278">
            <v>511</v>
          </cell>
        </row>
        <row r="279">
          <cell r="E279">
            <v>324</v>
          </cell>
        </row>
        <row r="279">
          <cell r="H279">
            <v>353</v>
          </cell>
        </row>
        <row r="279">
          <cell r="K279">
            <v>422</v>
          </cell>
        </row>
        <row r="279">
          <cell r="N279">
            <v>775</v>
          </cell>
        </row>
        <row r="280">
          <cell r="E280">
            <v>327</v>
          </cell>
        </row>
        <row r="280">
          <cell r="H280">
            <v>375</v>
          </cell>
        </row>
        <row r="280">
          <cell r="K280">
            <v>399</v>
          </cell>
        </row>
        <row r="280">
          <cell r="N280">
            <v>774</v>
          </cell>
        </row>
        <row r="281">
          <cell r="E281">
            <v>52</v>
          </cell>
        </row>
        <row r="281">
          <cell r="H281">
            <v>87</v>
          </cell>
        </row>
        <row r="281">
          <cell r="K281">
            <v>83</v>
          </cell>
        </row>
        <row r="281">
          <cell r="N281">
            <v>170</v>
          </cell>
        </row>
        <row r="282">
          <cell r="E282">
            <v>190</v>
          </cell>
        </row>
        <row r="282">
          <cell r="H282">
            <v>239</v>
          </cell>
        </row>
        <row r="282">
          <cell r="K282">
            <v>252</v>
          </cell>
        </row>
        <row r="282">
          <cell r="N282">
            <v>491</v>
          </cell>
        </row>
        <row r="285">
          <cell r="E285">
            <v>418</v>
          </cell>
        </row>
        <row r="285">
          <cell r="H285">
            <v>501</v>
          </cell>
        </row>
        <row r="285">
          <cell r="K285">
            <v>518</v>
          </cell>
        </row>
        <row r="285">
          <cell r="N285">
            <v>1019</v>
          </cell>
        </row>
        <row r="286">
          <cell r="E286">
            <v>203</v>
          </cell>
        </row>
        <row r="286">
          <cell r="H286">
            <v>239</v>
          </cell>
        </row>
        <row r="286">
          <cell r="K286">
            <v>229</v>
          </cell>
        </row>
        <row r="286">
          <cell r="N286">
            <v>468</v>
          </cell>
        </row>
        <row r="287">
          <cell r="E287">
            <v>109</v>
          </cell>
        </row>
        <row r="287">
          <cell r="H287">
            <v>198</v>
          </cell>
        </row>
        <row r="287">
          <cell r="K287">
            <v>177</v>
          </cell>
        </row>
        <row r="287">
          <cell r="N287">
            <v>375</v>
          </cell>
        </row>
        <row r="288">
          <cell r="E288">
            <v>447</v>
          </cell>
        </row>
        <row r="288">
          <cell r="H288">
            <v>494</v>
          </cell>
        </row>
        <row r="288">
          <cell r="K288">
            <v>471</v>
          </cell>
        </row>
        <row r="288">
          <cell r="N288">
            <v>965</v>
          </cell>
        </row>
        <row r="289">
          <cell r="E289">
            <v>338</v>
          </cell>
        </row>
        <row r="289">
          <cell r="H289">
            <v>396</v>
          </cell>
        </row>
        <row r="289">
          <cell r="K289">
            <v>435</v>
          </cell>
        </row>
        <row r="289">
          <cell r="N289">
            <v>831</v>
          </cell>
        </row>
        <row r="290">
          <cell r="E290">
            <v>181</v>
          </cell>
        </row>
        <row r="290">
          <cell r="H290">
            <v>257</v>
          </cell>
        </row>
        <row r="290">
          <cell r="K290">
            <v>263</v>
          </cell>
        </row>
        <row r="290">
          <cell r="N290">
            <v>520</v>
          </cell>
        </row>
        <row r="291">
          <cell r="E291">
            <v>136</v>
          </cell>
        </row>
        <row r="291">
          <cell r="H291">
            <v>168</v>
          </cell>
        </row>
        <row r="291">
          <cell r="K291">
            <v>173</v>
          </cell>
        </row>
        <row r="291">
          <cell r="N291">
            <v>341</v>
          </cell>
        </row>
        <row r="294">
          <cell r="E294">
            <v>663</v>
          </cell>
        </row>
        <row r="294">
          <cell r="H294">
            <v>779</v>
          </cell>
        </row>
        <row r="294">
          <cell r="K294">
            <v>715</v>
          </cell>
        </row>
        <row r="294">
          <cell r="N294">
            <v>1494</v>
          </cell>
        </row>
        <row r="295">
          <cell r="E295">
            <v>390</v>
          </cell>
        </row>
        <row r="295">
          <cell r="H295">
            <v>480</v>
          </cell>
        </row>
        <row r="295">
          <cell r="K295">
            <v>488</v>
          </cell>
        </row>
        <row r="295">
          <cell r="N295">
            <v>968</v>
          </cell>
        </row>
        <row r="296">
          <cell r="E296">
            <v>166</v>
          </cell>
        </row>
        <row r="296">
          <cell r="H296">
            <v>194</v>
          </cell>
        </row>
        <row r="296">
          <cell r="K296">
            <v>182</v>
          </cell>
        </row>
        <row r="296">
          <cell r="N296">
            <v>376</v>
          </cell>
        </row>
        <row r="297">
          <cell r="E297">
            <v>689</v>
          </cell>
        </row>
        <row r="297">
          <cell r="H297">
            <v>774</v>
          </cell>
        </row>
        <row r="297">
          <cell r="K297">
            <v>824</v>
          </cell>
        </row>
        <row r="297">
          <cell r="N297">
            <v>1598</v>
          </cell>
        </row>
        <row r="300">
          <cell r="E300">
            <v>488</v>
          </cell>
        </row>
        <row r="300">
          <cell r="H300">
            <v>595</v>
          </cell>
        </row>
        <row r="300">
          <cell r="K300">
            <v>577</v>
          </cell>
        </row>
        <row r="300">
          <cell r="N300">
            <v>1172</v>
          </cell>
        </row>
        <row r="301">
          <cell r="E301">
            <v>359</v>
          </cell>
        </row>
        <row r="301">
          <cell r="H301">
            <v>383</v>
          </cell>
        </row>
        <row r="301">
          <cell r="K301">
            <v>369</v>
          </cell>
        </row>
        <row r="301">
          <cell r="N301">
            <v>752</v>
          </cell>
        </row>
        <row r="302">
          <cell r="E302">
            <v>171</v>
          </cell>
        </row>
        <row r="302">
          <cell r="H302">
            <v>185</v>
          </cell>
        </row>
        <row r="302">
          <cell r="K302">
            <v>172</v>
          </cell>
        </row>
        <row r="302">
          <cell r="N302">
            <v>357</v>
          </cell>
        </row>
        <row r="303">
          <cell r="E303">
            <v>124</v>
          </cell>
        </row>
        <row r="303">
          <cell r="H303">
            <v>152</v>
          </cell>
        </row>
        <row r="303">
          <cell r="K303">
            <v>147</v>
          </cell>
        </row>
        <row r="303">
          <cell r="N303">
            <v>299</v>
          </cell>
        </row>
        <row r="304">
          <cell r="E304">
            <v>51</v>
          </cell>
        </row>
        <row r="304">
          <cell r="H304">
            <v>67</v>
          </cell>
        </row>
        <row r="304">
          <cell r="K304">
            <v>58</v>
          </cell>
        </row>
        <row r="304">
          <cell r="N304">
            <v>125</v>
          </cell>
        </row>
        <row r="305">
          <cell r="E305">
            <v>408</v>
          </cell>
        </row>
        <row r="305">
          <cell r="H305">
            <v>519</v>
          </cell>
        </row>
        <row r="305">
          <cell r="K305">
            <v>535</v>
          </cell>
        </row>
        <row r="305">
          <cell r="N305">
            <v>1054</v>
          </cell>
        </row>
        <row r="306">
          <cell r="E306">
            <v>379</v>
          </cell>
        </row>
        <row r="306">
          <cell r="H306">
            <v>443</v>
          </cell>
        </row>
        <row r="306">
          <cell r="K306">
            <v>394</v>
          </cell>
        </row>
        <row r="306">
          <cell r="N306">
            <v>837</v>
          </cell>
        </row>
        <row r="307">
          <cell r="E307">
            <v>161</v>
          </cell>
        </row>
        <row r="307">
          <cell r="H307">
            <v>153</v>
          </cell>
        </row>
        <row r="307">
          <cell r="K307">
            <v>139</v>
          </cell>
        </row>
        <row r="307">
          <cell r="N307">
            <v>292</v>
          </cell>
        </row>
        <row r="308">
          <cell r="E308">
            <v>247</v>
          </cell>
        </row>
        <row r="308">
          <cell r="H308">
            <v>302</v>
          </cell>
        </row>
        <row r="308">
          <cell r="K308">
            <v>314</v>
          </cell>
        </row>
        <row r="308">
          <cell r="N308">
            <v>616</v>
          </cell>
        </row>
        <row r="309">
          <cell r="E309">
            <v>48</v>
          </cell>
        </row>
        <row r="309">
          <cell r="H309">
            <v>58</v>
          </cell>
        </row>
        <row r="309">
          <cell r="K309">
            <v>41</v>
          </cell>
        </row>
        <row r="309">
          <cell r="N309">
            <v>99</v>
          </cell>
        </row>
        <row r="310">
          <cell r="E310">
            <v>169</v>
          </cell>
        </row>
        <row r="310">
          <cell r="H310">
            <v>198</v>
          </cell>
        </row>
        <row r="310">
          <cell r="K310">
            <v>215</v>
          </cell>
        </row>
        <row r="310">
          <cell r="N310">
            <v>413</v>
          </cell>
        </row>
        <row r="311">
          <cell r="E311">
            <v>728</v>
          </cell>
        </row>
        <row r="311">
          <cell r="H311">
            <v>879</v>
          </cell>
        </row>
        <row r="311">
          <cell r="K311">
            <v>804</v>
          </cell>
        </row>
        <row r="311">
          <cell r="N311">
            <v>1683</v>
          </cell>
        </row>
        <row r="314">
          <cell r="E314">
            <v>183</v>
          </cell>
        </row>
        <row r="314">
          <cell r="H314">
            <v>254</v>
          </cell>
        </row>
        <row r="314">
          <cell r="K314">
            <v>288</v>
          </cell>
        </row>
        <row r="314">
          <cell r="N314">
            <v>542</v>
          </cell>
        </row>
        <row r="315">
          <cell r="E315">
            <v>266</v>
          </cell>
        </row>
        <row r="315">
          <cell r="H315">
            <v>333</v>
          </cell>
        </row>
        <row r="315">
          <cell r="K315">
            <v>344</v>
          </cell>
        </row>
        <row r="315">
          <cell r="N315">
            <v>677</v>
          </cell>
        </row>
        <row r="316">
          <cell r="E316">
            <v>408</v>
          </cell>
        </row>
        <row r="316">
          <cell r="H316">
            <v>477</v>
          </cell>
        </row>
        <row r="316">
          <cell r="K316">
            <v>441</v>
          </cell>
        </row>
        <row r="316">
          <cell r="N316">
            <v>918</v>
          </cell>
        </row>
        <row r="317">
          <cell r="E317">
            <v>501</v>
          </cell>
        </row>
        <row r="317">
          <cell r="H317">
            <v>560</v>
          </cell>
        </row>
        <row r="317">
          <cell r="K317">
            <v>543</v>
          </cell>
        </row>
        <row r="317">
          <cell r="N317">
            <v>1103</v>
          </cell>
        </row>
        <row r="318">
          <cell r="E318">
            <v>201</v>
          </cell>
        </row>
        <row r="318">
          <cell r="H318">
            <v>226</v>
          </cell>
        </row>
        <row r="318">
          <cell r="K318">
            <v>276</v>
          </cell>
        </row>
        <row r="318">
          <cell r="N318">
            <v>502</v>
          </cell>
        </row>
        <row r="319">
          <cell r="E319">
            <v>627</v>
          </cell>
        </row>
        <row r="319">
          <cell r="H319">
            <v>643</v>
          </cell>
        </row>
        <row r="319">
          <cell r="K319">
            <v>608</v>
          </cell>
        </row>
        <row r="319">
          <cell r="N319">
            <v>1251</v>
          </cell>
        </row>
        <row r="320">
          <cell r="E320">
            <v>93</v>
          </cell>
        </row>
        <row r="320">
          <cell r="H320">
            <v>88</v>
          </cell>
        </row>
        <row r="320">
          <cell r="K320">
            <v>96</v>
          </cell>
        </row>
        <row r="320">
          <cell r="N320">
            <v>184</v>
          </cell>
        </row>
        <row r="321">
          <cell r="E321">
            <v>79</v>
          </cell>
        </row>
        <row r="321">
          <cell r="H321">
            <v>84</v>
          </cell>
        </row>
        <row r="321">
          <cell r="K321">
            <v>90</v>
          </cell>
        </row>
        <row r="321">
          <cell r="N321">
            <v>174</v>
          </cell>
        </row>
        <row r="322">
          <cell r="E322">
            <v>318</v>
          </cell>
        </row>
        <row r="322">
          <cell r="H322">
            <v>415</v>
          </cell>
        </row>
        <row r="322">
          <cell r="K322">
            <v>397</v>
          </cell>
        </row>
        <row r="322">
          <cell r="N322">
            <v>812</v>
          </cell>
        </row>
        <row r="323">
          <cell r="E323">
            <v>329</v>
          </cell>
        </row>
        <row r="323">
          <cell r="H323">
            <v>416</v>
          </cell>
        </row>
        <row r="323">
          <cell r="K323">
            <v>411</v>
          </cell>
        </row>
        <row r="323">
          <cell r="N323">
            <v>827</v>
          </cell>
        </row>
        <row r="324">
          <cell r="E324">
            <v>438</v>
          </cell>
        </row>
        <row r="324">
          <cell r="H324">
            <v>497</v>
          </cell>
        </row>
        <row r="324">
          <cell r="K324">
            <v>549</v>
          </cell>
        </row>
        <row r="324">
          <cell r="N324">
            <v>1046</v>
          </cell>
        </row>
        <row r="325">
          <cell r="E325">
            <v>232</v>
          </cell>
        </row>
        <row r="325">
          <cell r="H325">
            <v>269</v>
          </cell>
        </row>
        <row r="325">
          <cell r="K325">
            <v>271</v>
          </cell>
        </row>
        <row r="325">
          <cell r="N325">
            <v>540</v>
          </cell>
        </row>
        <row r="326">
          <cell r="E326">
            <v>99</v>
          </cell>
        </row>
        <row r="326">
          <cell r="H326">
            <v>105</v>
          </cell>
        </row>
        <row r="326">
          <cell r="K326">
            <v>109</v>
          </cell>
        </row>
        <row r="326">
          <cell r="N326">
            <v>214</v>
          </cell>
        </row>
        <row r="330">
          <cell r="E330">
            <v>65</v>
          </cell>
        </row>
        <row r="330">
          <cell r="H330">
            <v>93</v>
          </cell>
        </row>
        <row r="330">
          <cell r="K330">
            <v>83</v>
          </cell>
        </row>
        <row r="330">
          <cell r="N330">
            <v>176</v>
          </cell>
        </row>
        <row r="331">
          <cell r="E331">
            <v>82</v>
          </cell>
        </row>
        <row r="331">
          <cell r="H331">
            <v>126</v>
          </cell>
        </row>
        <row r="331">
          <cell r="K331">
            <v>123</v>
          </cell>
        </row>
        <row r="331">
          <cell r="N331">
            <v>249</v>
          </cell>
        </row>
        <row r="332">
          <cell r="E332">
            <v>184</v>
          </cell>
        </row>
        <row r="332">
          <cell r="H332">
            <v>233</v>
          </cell>
        </row>
        <row r="332">
          <cell r="K332">
            <v>248</v>
          </cell>
        </row>
        <row r="332">
          <cell r="N332">
            <v>481</v>
          </cell>
        </row>
        <row r="333">
          <cell r="E333">
            <v>124</v>
          </cell>
        </row>
        <row r="333">
          <cell r="H333">
            <v>186</v>
          </cell>
        </row>
        <row r="333">
          <cell r="K333">
            <v>156</v>
          </cell>
        </row>
        <row r="333">
          <cell r="N333">
            <v>342</v>
          </cell>
        </row>
        <row r="334">
          <cell r="E334">
            <v>153</v>
          </cell>
        </row>
        <row r="334">
          <cell r="H334">
            <v>157</v>
          </cell>
        </row>
        <row r="334">
          <cell r="K334">
            <v>207</v>
          </cell>
        </row>
        <row r="334">
          <cell r="N334">
            <v>364</v>
          </cell>
        </row>
        <row r="335">
          <cell r="E335">
            <v>109</v>
          </cell>
        </row>
        <row r="335">
          <cell r="H335">
            <v>124</v>
          </cell>
        </row>
        <row r="335">
          <cell r="K335">
            <v>152</v>
          </cell>
        </row>
        <row r="335">
          <cell r="N335">
            <v>276</v>
          </cell>
        </row>
        <row r="336">
          <cell r="E336">
            <v>135</v>
          </cell>
        </row>
        <row r="336">
          <cell r="H336">
            <v>150</v>
          </cell>
        </row>
        <row r="336">
          <cell r="K336">
            <v>73</v>
          </cell>
        </row>
        <row r="336">
          <cell r="N336">
            <v>223</v>
          </cell>
        </row>
        <row r="337">
          <cell r="E337">
            <v>54</v>
          </cell>
        </row>
        <row r="337">
          <cell r="H337">
            <v>83</v>
          </cell>
        </row>
        <row r="337">
          <cell r="K337">
            <v>77</v>
          </cell>
        </row>
        <row r="337">
          <cell r="N337">
            <v>160</v>
          </cell>
        </row>
        <row r="338">
          <cell r="E338">
            <v>41</v>
          </cell>
        </row>
        <row r="338">
          <cell r="H338">
            <v>48</v>
          </cell>
        </row>
        <row r="338">
          <cell r="K338">
            <v>53</v>
          </cell>
        </row>
        <row r="338">
          <cell r="N338">
            <v>101</v>
          </cell>
        </row>
        <row r="339">
          <cell r="E339">
            <v>240</v>
          </cell>
        </row>
        <row r="339">
          <cell r="H339">
            <v>293</v>
          </cell>
        </row>
        <row r="339">
          <cell r="K339">
            <v>286</v>
          </cell>
        </row>
        <row r="339">
          <cell r="N339">
            <v>579</v>
          </cell>
        </row>
        <row r="340">
          <cell r="E340">
            <v>282</v>
          </cell>
        </row>
        <row r="340">
          <cell r="H340">
            <v>366</v>
          </cell>
        </row>
        <row r="340">
          <cell r="K340">
            <v>362</v>
          </cell>
        </row>
        <row r="340">
          <cell r="N340">
            <v>728</v>
          </cell>
        </row>
        <row r="341">
          <cell r="E341">
            <v>57</v>
          </cell>
        </row>
        <row r="341">
          <cell r="H341">
            <v>48</v>
          </cell>
        </row>
        <row r="341">
          <cell r="K341">
            <v>22</v>
          </cell>
        </row>
        <row r="341">
          <cell r="N341">
            <v>70</v>
          </cell>
        </row>
        <row r="344">
          <cell r="E344">
            <v>457</v>
          </cell>
        </row>
        <row r="344">
          <cell r="H344">
            <v>649</v>
          </cell>
        </row>
        <row r="344">
          <cell r="K344">
            <v>628</v>
          </cell>
        </row>
        <row r="344">
          <cell r="N344">
            <v>1277</v>
          </cell>
        </row>
        <row r="345">
          <cell r="E345">
            <v>70</v>
          </cell>
        </row>
        <row r="345">
          <cell r="H345">
            <v>88</v>
          </cell>
        </row>
        <row r="345">
          <cell r="K345">
            <v>91</v>
          </cell>
        </row>
        <row r="345">
          <cell r="N345">
            <v>179</v>
          </cell>
        </row>
        <row r="346">
          <cell r="E346">
            <v>470</v>
          </cell>
        </row>
        <row r="346">
          <cell r="H346">
            <v>571</v>
          </cell>
        </row>
        <row r="346">
          <cell r="K346">
            <v>414</v>
          </cell>
        </row>
        <row r="346">
          <cell r="N346">
            <v>985</v>
          </cell>
        </row>
        <row r="347">
          <cell r="E347">
            <v>172</v>
          </cell>
        </row>
        <row r="347">
          <cell r="H347">
            <v>269</v>
          </cell>
        </row>
        <row r="347">
          <cell r="K347">
            <v>217</v>
          </cell>
        </row>
        <row r="347">
          <cell r="N347">
            <v>486</v>
          </cell>
        </row>
        <row r="348">
          <cell r="E348">
            <v>35</v>
          </cell>
        </row>
        <row r="348">
          <cell r="H348">
            <v>51</v>
          </cell>
        </row>
        <row r="348">
          <cell r="K348">
            <v>51</v>
          </cell>
        </row>
        <row r="348">
          <cell r="N348">
            <v>102</v>
          </cell>
        </row>
        <row r="349">
          <cell r="E349">
            <v>161</v>
          </cell>
        </row>
        <row r="349">
          <cell r="H349">
            <v>229</v>
          </cell>
        </row>
        <row r="349">
          <cell r="K349">
            <v>215</v>
          </cell>
        </row>
        <row r="349">
          <cell r="N349">
            <v>444</v>
          </cell>
        </row>
        <row r="350">
          <cell r="E350">
            <v>53</v>
          </cell>
        </row>
        <row r="350">
          <cell r="H350">
            <v>84</v>
          </cell>
        </row>
        <row r="350">
          <cell r="K350">
            <v>82</v>
          </cell>
        </row>
        <row r="350">
          <cell r="N350">
            <v>166</v>
          </cell>
        </row>
        <row r="351">
          <cell r="E351">
            <v>122</v>
          </cell>
        </row>
        <row r="351">
          <cell r="H351">
            <v>168</v>
          </cell>
        </row>
        <row r="351">
          <cell r="K351">
            <v>158</v>
          </cell>
        </row>
        <row r="351">
          <cell r="N351">
            <v>326</v>
          </cell>
        </row>
        <row r="352">
          <cell r="E352">
            <v>139</v>
          </cell>
        </row>
        <row r="352">
          <cell r="H352">
            <v>192</v>
          </cell>
        </row>
        <row r="352">
          <cell r="K352">
            <v>193</v>
          </cell>
        </row>
        <row r="352">
          <cell r="N352">
            <v>385</v>
          </cell>
        </row>
        <row r="353">
          <cell r="E353">
            <v>82</v>
          </cell>
        </row>
        <row r="353">
          <cell r="H353">
            <v>88</v>
          </cell>
        </row>
        <row r="353">
          <cell r="K353">
            <v>100</v>
          </cell>
        </row>
        <row r="353">
          <cell r="N353">
            <v>188</v>
          </cell>
        </row>
        <row r="354">
          <cell r="E354">
            <v>222</v>
          </cell>
        </row>
        <row r="354">
          <cell r="H354">
            <v>311</v>
          </cell>
        </row>
        <row r="354">
          <cell r="K354">
            <v>324</v>
          </cell>
        </row>
        <row r="354">
          <cell r="N354">
            <v>635</v>
          </cell>
        </row>
        <row r="355">
          <cell r="E355">
            <v>139</v>
          </cell>
        </row>
        <row r="355">
          <cell r="H355">
            <v>224</v>
          </cell>
        </row>
        <row r="355">
          <cell r="K355">
            <v>225</v>
          </cell>
        </row>
        <row r="355">
          <cell r="N355">
            <v>449</v>
          </cell>
        </row>
        <row r="358">
          <cell r="E358">
            <v>160</v>
          </cell>
        </row>
        <row r="358">
          <cell r="H358">
            <v>177</v>
          </cell>
        </row>
        <row r="358">
          <cell r="K358">
            <v>206</v>
          </cell>
        </row>
        <row r="358">
          <cell r="N358">
            <v>383</v>
          </cell>
        </row>
        <row r="359">
          <cell r="E359">
            <v>177</v>
          </cell>
        </row>
        <row r="359">
          <cell r="H359">
            <v>245</v>
          </cell>
        </row>
        <row r="359">
          <cell r="K359">
            <v>246</v>
          </cell>
        </row>
        <row r="359">
          <cell r="N359">
            <v>491</v>
          </cell>
        </row>
        <row r="360">
          <cell r="E360">
            <v>25</v>
          </cell>
        </row>
        <row r="360">
          <cell r="H360">
            <v>26</v>
          </cell>
        </row>
        <row r="360">
          <cell r="K360">
            <v>30</v>
          </cell>
        </row>
        <row r="360">
          <cell r="N360">
            <v>56</v>
          </cell>
        </row>
        <row r="361">
          <cell r="E361">
            <v>19</v>
          </cell>
        </row>
        <row r="361">
          <cell r="H361">
            <v>25</v>
          </cell>
        </row>
        <row r="361">
          <cell r="K361">
            <v>20</v>
          </cell>
        </row>
        <row r="361">
          <cell r="N361">
            <v>45</v>
          </cell>
        </row>
        <row r="362">
          <cell r="E362">
            <v>18</v>
          </cell>
        </row>
        <row r="362">
          <cell r="H362">
            <v>25</v>
          </cell>
        </row>
        <row r="362">
          <cell r="K362">
            <v>20</v>
          </cell>
        </row>
        <row r="362">
          <cell r="N362">
            <v>45</v>
          </cell>
        </row>
        <row r="363">
          <cell r="E363">
            <v>11</v>
          </cell>
        </row>
        <row r="363">
          <cell r="H363">
            <v>12</v>
          </cell>
        </row>
        <row r="363">
          <cell r="K363">
            <v>13</v>
          </cell>
        </row>
        <row r="363">
          <cell r="N363">
            <v>2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47" activePane="bottomLeft" state="frozen"/>
      <selection pane="topLeft" activeCell="A1" activeCellId="0" sqref="A1"/>
      <selection pane="bottomLeft" activeCell="A257" activeCellId="0" sqref="A257:IV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f aca="false">[1]作業用シート!E5</f>
        <v>1481</v>
      </c>
      <c r="D4" s="13" t="n">
        <f aca="false">[1]作業用シート!H5</f>
        <v>1804</v>
      </c>
      <c r="E4" s="13" t="n">
        <f aca="false">[1]作業用シート!K5</f>
        <v>1642</v>
      </c>
      <c r="F4" s="14" t="n">
        <f aca="false">[1]作業用シート!N5</f>
        <v>3446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f aca="false">[1]作業用シート!E6</f>
        <v>1907</v>
      </c>
      <c r="D5" s="18" t="n">
        <f aca="false">[1]作業用シート!H6</f>
        <v>2164</v>
      </c>
      <c r="E5" s="18" t="n">
        <f aca="false">[1]作業用シート!K6</f>
        <v>2261</v>
      </c>
      <c r="F5" s="19" t="n">
        <f aca="false">[1]作業用シート!N6</f>
        <v>4425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f aca="false">[1]作業用シート!E7</f>
        <v>160</v>
      </c>
      <c r="D6" s="18" t="n">
        <f aca="false">[1]作業用シート!H7</f>
        <v>163</v>
      </c>
      <c r="E6" s="18" t="n">
        <f aca="false">[1]作業用シート!K7</f>
        <v>129</v>
      </c>
      <c r="F6" s="19" t="n">
        <f aca="false">[1]作業用シート!N7</f>
        <v>292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f aca="false">[1]作業用シート!E8</f>
        <v>724</v>
      </c>
      <c r="D7" s="18" t="n">
        <f aca="false">[1]作業用シート!H8</f>
        <v>756</v>
      </c>
      <c r="E7" s="18" t="n">
        <f aca="false">[1]作業用シート!K8</f>
        <v>537</v>
      </c>
      <c r="F7" s="19" t="n">
        <f aca="false">[1]作業用シート!N8</f>
        <v>1293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f aca="false">[1]作業用シート!E9</f>
        <v>438</v>
      </c>
      <c r="D8" s="18" t="n">
        <f aca="false">[1]作業用シート!H9</f>
        <v>510</v>
      </c>
      <c r="E8" s="18" t="n">
        <f aca="false">[1]作業用シート!K9</f>
        <v>547</v>
      </c>
      <c r="F8" s="19" t="n">
        <f aca="false">[1]作業用シート!N9</f>
        <v>1057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f aca="false">[1]作業用シート!E10</f>
        <v>39</v>
      </c>
      <c r="D9" s="18" t="n">
        <f aca="false">[1]作業用シート!H10</f>
        <v>43</v>
      </c>
      <c r="E9" s="18" t="n">
        <f aca="false">[1]作業用シート!K10</f>
        <v>44</v>
      </c>
      <c r="F9" s="19" t="n">
        <f aca="false">[1]作業用シート!N10</f>
        <v>87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f aca="false">[1]作業用シート!E11</f>
        <v>108</v>
      </c>
      <c r="D10" s="18" t="n">
        <f aca="false">[1]作業用シート!H11</f>
        <v>104</v>
      </c>
      <c r="E10" s="18" t="n">
        <f aca="false">[1]作業用シート!K11</f>
        <v>90</v>
      </c>
      <c r="F10" s="19" t="n">
        <f aca="false">[1]作業用シート!N11</f>
        <v>194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f aca="false">[1]作業用シート!E12</f>
        <v>128</v>
      </c>
      <c r="D11" s="18" t="n">
        <f aca="false">[1]作業用シート!H12</f>
        <v>140</v>
      </c>
      <c r="E11" s="18" t="n">
        <f aca="false">[1]作業用シート!K12</f>
        <v>140</v>
      </c>
      <c r="F11" s="19" t="n">
        <f aca="false">[1]作業用シート!N12</f>
        <v>280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f aca="false">[1]作業用シート!E13</f>
        <v>14</v>
      </c>
      <c r="D12" s="18" t="n">
        <f aca="false">[1]作業用シート!H13</f>
        <v>16</v>
      </c>
      <c r="E12" s="18" t="n">
        <f aca="false">[1]作業用シート!K13</f>
        <v>17</v>
      </c>
      <c r="F12" s="19" t="n">
        <f aca="false">[1]作業用シート!N13</f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f aca="false">[1]作業用シート!E14</f>
        <v>34</v>
      </c>
      <c r="D13" s="18" t="n">
        <f aca="false">[1]作業用シート!H14</f>
        <v>41</v>
      </c>
      <c r="E13" s="18" t="n">
        <f aca="false">[1]作業用シート!K14</f>
        <v>36</v>
      </c>
      <c r="F13" s="19" t="n">
        <f aca="false">[1]作業用シート!N14</f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f aca="false">[1]作業用シート!E15</f>
        <v>615</v>
      </c>
      <c r="D14" s="18" t="n">
        <f aca="false">[1]作業用シート!H15</f>
        <v>677</v>
      </c>
      <c r="E14" s="18" t="n">
        <f aca="false">[1]作業用シート!K15</f>
        <v>747</v>
      </c>
      <c r="F14" s="19" t="n">
        <f aca="false">[1]作業用シート!N15</f>
        <v>1424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f aca="false">[1]作業用シート!E16</f>
        <v>38</v>
      </c>
      <c r="D15" s="18" t="n">
        <f aca="false">[1]作業用シート!H16</f>
        <v>40</v>
      </c>
      <c r="E15" s="18" t="n">
        <f aca="false">[1]作業用シート!K16</f>
        <v>47</v>
      </c>
      <c r="F15" s="19" t="n">
        <f aca="false">[1]作業用シート!N16</f>
        <v>87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f aca="false">[1]作業用シート!E17</f>
        <v>41</v>
      </c>
      <c r="D16" s="18" t="n">
        <f aca="false">[1]作業用シート!H17</f>
        <v>48</v>
      </c>
      <c r="E16" s="18" t="n">
        <f aca="false">[1]作業用シート!K17</f>
        <v>60</v>
      </c>
      <c r="F16" s="19" t="n">
        <f aca="false">[1]作業用シート!N17</f>
        <v>108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f aca="false">[1]作業用シート!E18</f>
        <v>421</v>
      </c>
      <c r="D17" s="18" t="n">
        <f aca="false">[1]作業用シート!H18</f>
        <v>462</v>
      </c>
      <c r="E17" s="18" t="n">
        <f aca="false">[1]作業用シート!K18</f>
        <v>485</v>
      </c>
      <c r="F17" s="19" t="n">
        <f aca="false">[1]作業用シート!N18</f>
        <v>947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f aca="false">[1]作業用シート!E19</f>
        <v>81</v>
      </c>
      <c r="D18" s="18" t="n">
        <f aca="false">[1]作業用シート!H19</f>
        <v>88</v>
      </c>
      <c r="E18" s="18" t="n">
        <f aca="false">[1]作業用シート!K19</f>
        <v>105</v>
      </c>
      <c r="F18" s="19" t="n">
        <f aca="false">[1]作業用シート!N19</f>
        <v>193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f aca="false">[1]作業用シート!E20</f>
        <v>177</v>
      </c>
      <c r="D19" s="18" t="n">
        <f aca="false">[1]作業用シート!H20</f>
        <v>184</v>
      </c>
      <c r="E19" s="18" t="n">
        <f aca="false">[1]作業用シート!K20</f>
        <v>189</v>
      </c>
      <c r="F19" s="19" t="n">
        <f aca="false">[1]作業用シート!N20</f>
        <v>373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f aca="false">[1]作業用シート!E21</f>
        <v>658</v>
      </c>
      <c r="D20" s="18" t="n">
        <f aca="false">[1]作業用シート!H21</f>
        <v>767</v>
      </c>
      <c r="E20" s="18" t="n">
        <f aca="false">[1]作業用シート!K21</f>
        <v>777</v>
      </c>
      <c r="F20" s="19" t="n">
        <f aca="false">[1]作業用シート!N21</f>
        <v>1544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f aca="false">[1]作業用シート!E22</f>
        <v>97</v>
      </c>
      <c r="D21" s="18" t="n">
        <f aca="false">[1]作業用シート!H22</f>
        <v>95</v>
      </c>
      <c r="E21" s="18" t="n">
        <f aca="false">[1]作業用シート!K22</f>
        <v>116</v>
      </c>
      <c r="F21" s="19" t="n">
        <f aca="false">[1]作業用シート!N22</f>
        <v>211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f aca="false">[1]作業用シート!E23</f>
        <v>614</v>
      </c>
      <c r="D22" s="18" t="n">
        <f aca="false">[1]作業用シート!H23</f>
        <v>696</v>
      </c>
      <c r="E22" s="18" t="n">
        <f aca="false">[1]作業用シート!K23</f>
        <v>647</v>
      </c>
      <c r="F22" s="19" t="n">
        <f aca="false">[1]作業用シート!N23</f>
        <v>1343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f aca="false">[1]作業用シート!E24</f>
        <v>278</v>
      </c>
      <c r="D23" s="18" t="n">
        <f aca="false">[1]作業用シート!H24</f>
        <v>293</v>
      </c>
      <c r="E23" s="18" t="n">
        <f aca="false">[1]作業用シート!K24</f>
        <v>277</v>
      </c>
      <c r="F23" s="19" t="n">
        <f aca="false">[1]作業用シート!N24</f>
        <v>570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f aca="false">[1]作業用シート!E25</f>
        <v>773</v>
      </c>
      <c r="D24" s="18" t="n">
        <f aca="false">[1]作業用シート!H25</f>
        <v>1028</v>
      </c>
      <c r="E24" s="18" t="n">
        <f aca="false">[1]作業用シート!K25</f>
        <v>997</v>
      </c>
      <c r="F24" s="19" t="n">
        <f aca="false">[1]作業用シート!N25</f>
        <v>2025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f aca="false">[1]作業用シート!E26</f>
        <v>108</v>
      </c>
      <c r="D25" s="18" t="n">
        <f aca="false">[1]作業用シート!H26</f>
        <v>128</v>
      </c>
      <c r="E25" s="18" t="n">
        <f aca="false">[1]作業用シート!K26</f>
        <v>124</v>
      </c>
      <c r="F25" s="19" t="n">
        <f aca="false">[1]作業用シート!N26</f>
        <v>252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f aca="false">[1]作業用シート!E27</f>
        <v>565</v>
      </c>
      <c r="D26" s="18" t="n">
        <f aca="false">[1]作業用シート!H27</f>
        <v>692</v>
      </c>
      <c r="E26" s="18" t="n">
        <f aca="false">[1]作業用シート!K27</f>
        <v>627</v>
      </c>
      <c r="F26" s="19" t="n">
        <f aca="false">[1]作業用シート!N27</f>
        <v>1319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f aca="false">[1]作業用シート!E28</f>
        <v>510</v>
      </c>
      <c r="D27" s="18" t="n">
        <f aca="false">[1]作業用シート!H28</f>
        <v>621</v>
      </c>
      <c r="E27" s="18" t="n">
        <f aca="false">[1]作業用シート!K28</f>
        <v>668</v>
      </c>
      <c r="F27" s="19" t="n">
        <f aca="false">[1]作業用シート!N28</f>
        <v>1289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f aca="false">[1]作業用シート!E29</f>
        <v>297</v>
      </c>
      <c r="D28" s="18" t="n">
        <f aca="false">[1]作業用シート!H29</f>
        <v>350</v>
      </c>
      <c r="E28" s="18" t="n">
        <f aca="false">[1]作業用シート!K29</f>
        <v>365</v>
      </c>
      <c r="F28" s="19" t="n">
        <f aca="false">[1]作業用シート!N29</f>
        <v>715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f aca="false">[1]作業用シート!E30</f>
        <v>489</v>
      </c>
      <c r="D29" s="21" t="n">
        <f aca="false">[1]作業用シート!H30</f>
        <v>522</v>
      </c>
      <c r="E29" s="21" t="n">
        <f aca="false">[1]作業用シート!K30</f>
        <v>518</v>
      </c>
      <c r="F29" s="22" t="n">
        <f aca="false">[1]作業用シート!N30</f>
        <v>1040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f aca="false">SUM(C4:C29)</f>
        <v>10795</v>
      </c>
      <c r="D30" s="25" t="n">
        <f aca="false">SUM(D4:D29)</f>
        <v>12432</v>
      </c>
      <c r="E30" s="25" t="n">
        <f aca="false">SUM(E4:E29)</f>
        <v>12192</v>
      </c>
      <c r="F30" s="26" t="n">
        <f aca="false">SUM(F4:F29)</f>
        <v>24624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f aca="false">[1]作業用シート!E33</f>
        <v>229</v>
      </c>
      <c r="D32" s="18" t="n">
        <f aca="false">[1]作業用シート!H33</f>
        <v>223</v>
      </c>
      <c r="E32" s="18" t="n">
        <f aca="false">[1]作業用シート!K33</f>
        <v>226</v>
      </c>
      <c r="F32" s="19" t="n">
        <f aca="false">[1]作業用シート!N33</f>
        <v>449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f aca="false">[1]作業用シート!E34</f>
        <v>241</v>
      </c>
      <c r="D33" s="18" t="n">
        <f aca="false">[1]作業用シート!H34</f>
        <v>247</v>
      </c>
      <c r="E33" s="18" t="n">
        <f aca="false">[1]作業用シート!K34</f>
        <v>138</v>
      </c>
      <c r="F33" s="19" t="n">
        <f aca="false">[1]作業用シート!N34</f>
        <v>385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f aca="false">[1]作業用シート!E35</f>
        <v>140</v>
      </c>
      <c r="D34" s="18" t="n">
        <f aca="false">[1]作業用シート!H35</f>
        <v>137</v>
      </c>
      <c r="E34" s="18" t="n">
        <f aca="false">[1]作業用シート!K35</f>
        <v>129</v>
      </c>
      <c r="F34" s="19" t="n">
        <f aca="false">[1]作業用シート!N35</f>
        <v>266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f aca="false">[1]作業用シート!E36</f>
        <v>301</v>
      </c>
      <c r="D35" s="18" t="n">
        <f aca="false">[1]作業用シート!H36</f>
        <v>270</v>
      </c>
      <c r="E35" s="18" t="n">
        <f aca="false">[1]作業用シート!K36</f>
        <v>266</v>
      </c>
      <c r="F35" s="19" t="n">
        <f aca="false">[1]作業用シート!N36</f>
        <v>536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f aca="false">[1]作業用シート!E37</f>
        <v>202</v>
      </c>
      <c r="D36" s="18" t="n">
        <f aca="false">[1]作業用シート!H37</f>
        <v>212</v>
      </c>
      <c r="E36" s="18" t="n">
        <f aca="false">[1]作業用シート!K37</f>
        <v>198</v>
      </c>
      <c r="F36" s="19" t="n">
        <f aca="false">[1]作業用シート!N37</f>
        <v>410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f aca="false">SUM(C32:C36)</f>
        <v>1113</v>
      </c>
      <c r="D37" s="25" t="n">
        <f aca="false">SUM(D32:D36)</f>
        <v>1089</v>
      </c>
      <c r="E37" s="25" t="n">
        <f aca="false">SUM(E32:E36)</f>
        <v>957</v>
      </c>
      <c r="F37" s="26" t="n">
        <f aca="false">SUM(F32:F36)</f>
        <v>2046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f aca="false">[1]作業用シート!E40</f>
        <v>203</v>
      </c>
      <c r="D39" s="18" t="n">
        <f aca="false">[1]作業用シート!H40</f>
        <v>210</v>
      </c>
      <c r="E39" s="18" t="n">
        <f aca="false">[1]作業用シート!K40</f>
        <v>235</v>
      </c>
      <c r="F39" s="19" t="n">
        <f aca="false">[1]作業用シート!N40</f>
        <v>445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f aca="false">[1]作業用シート!E41</f>
        <v>180</v>
      </c>
      <c r="D40" s="18" t="n">
        <f aca="false">[1]作業用シート!H41</f>
        <v>177</v>
      </c>
      <c r="E40" s="18" t="n">
        <f aca="false">[1]作業用シート!K41</f>
        <v>184</v>
      </c>
      <c r="F40" s="19" t="n">
        <f aca="false">[1]作業用シート!N41</f>
        <v>361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f aca="false">[1]作業用シート!E42</f>
        <v>261</v>
      </c>
      <c r="D41" s="18" t="n">
        <f aca="false">[1]作業用シート!H42</f>
        <v>274</v>
      </c>
      <c r="E41" s="18" t="n">
        <f aca="false">[1]作業用シート!K42</f>
        <v>287</v>
      </c>
      <c r="F41" s="19" t="n">
        <f aca="false">[1]作業用シート!N42</f>
        <v>561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f aca="false">[1]作業用シート!E43</f>
        <v>111</v>
      </c>
      <c r="D42" s="18" t="n">
        <f aca="false">[1]作業用シート!H43</f>
        <v>113</v>
      </c>
      <c r="E42" s="18" t="n">
        <f aca="false">[1]作業用シート!K43</f>
        <v>126</v>
      </c>
      <c r="F42" s="19" t="n">
        <f aca="false">[1]作業用シート!N43</f>
        <v>239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f aca="false">[1]作業用シート!E44</f>
        <v>211</v>
      </c>
      <c r="D43" s="18" t="n">
        <f aca="false">[1]作業用シート!H44</f>
        <v>201</v>
      </c>
      <c r="E43" s="18" t="n">
        <f aca="false">[1]作業用シート!K44</f>
        <v>208</v>
      </c>
      <c r="F43" s="19" t="n">
        <f aca="false">[1]作業用シート!N44</f>
        <v>409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f aca="false">[1]作業用シート!E45</f>
        <v>185</v>
      </c>
      <c r="D44" s="18" t="n">
        <f aca="false">[1]作業用シート!H45</f>
        <v>169</v>
      </c>
      <c r="E44" s="18" t="n">
        <f aca="false">[1]作業用シート!K45</f>
        <v>172</v>
      </c>
      <c r="F44" s="19" t="n">
        <f aca="false">[1]作業用シート!N45</f>
        <v>341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f aca="false">[1]作業用シート!E46</f>
        <v>396</v>
      </c>
      <c r="D45" s="18" t="n">
        <f aca="false">[1]作業用シート!H46</f>
        <v>461</v>
      </c>
      <c r="E45" s="18" t="n">
        <f aca="false">[1]作業用シート!K46</f>
        <v>496</v>
      </c>
      <c r="F45" s="19" t="n">
        <f aca="false">[1]作業用シート!N46</f>
        <v>957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f aca="false">[1]作業用シート!E47</f>
        <v>383</v>
      </c>
      <c r="D46" s="18" t="n">
        <f aca="false">[1]作業用シート!H47</f>
        <v>418</v>
      </c>
      <c r="E46" s="18" t="n">
        <f aca="false">[1]作業用シート!K47</f>
        <v>452</v>
      </c>
      <c r="F46" s="19" t="n">
        <f aca="false">[1]作業用シート!N47</f>
        <v>870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f aca="false">[1]作業用シート!E48</f>
        <v>1012</v>
      </c>
      <c r="D47" s="18" t="n">
        <f aca="false">[1]作業用シート!H48</f>
        <v>1165</v>
      </c>
      <c r="E47" s="18" t="n">
        <f aca="false">[1]作業用シート!K48</f>
        <v>1179</v>
      </c>
      <c r="F47" s="19" t="n">
        <f aca="false">[1]作業用シート!N48</f>
        <v>2344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f aca="false">[1]作業用シート!E49</f>
        <v>546</v>
      </c>
      <c r="D48" s="18" t="n">
        <f aca="false">[1]作業用シート!H49</f>
        <v>592</v>
      </c>
      <c r="E48" s="18" t="n">
        <f aca="false">[1]作業用シート!K49</f>
        <v>586</v>
      </c>
      <c r="F48" s="19" t="n">
        <f aca="false">[1]作業用シート!N49</f>
        <v>1178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f aca="false">[1]作業用シート!E50</f>
        <v>127</v>
      </c>
      <c r="D49" s="18" t="n">
        <f aca="false">[1]作業用シート!H50</f>
        <v>103</v>
      </c>
      <c r="E49" s="18" t="n">
        <f aca="false">[1]作業用シート!K50</f>
        <v>111</v>
      </c>
      <c r="F49" s="19" t="n">
        <f aca="false">[1]作業用シート!N50</f>
        <v>214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f aca="false">[1]作業用シート!E51</f>
        <v>709</v>
      </c>
      <c r="D50" s="18" t="n">
        <f aca="false">[1]作業用シート!H51</f>
        <v>700</v>
      </c>
      <c r="E50" s="18" t="n">
        <f aca="false">[1]作業用シート!K51</f>
        <v>680</v>
      </c>
      <c r="F50" s="19" t="n">
        <f aca="false">[1]作業用シート!N51</f>
        <v>1380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f aca="false">[1]作業用シート!E52</f>
        <v>436</v>
      </c>
      <c r="D51" s="18" t="n">
        <f aca="false">[1]作業用シート!H52</f>
        <v>451</v>
      </c>
      <c r="E51" s="18" t="n">
        <f aca="false">[1]作業用シート!K52</f>
        <v>434</v>
      </c>
      <c r="F51" s="19" t="n">
        <f aca="false">[1]作業用シート!N52</f>
        <v>885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f aca="false">[1]作業用シート!E53</f>
        <v>319</v>
      </c>
      <c r="D52" s="18" t="n">
        <f aca="false">[1]作業用シート!H53</f>
        <v>346</v>
      </c>
      <c r="E52" s="18" t="n">
        <f aca="false">[1]作業用シート!K53</f>
        <v>363</v>
      </c>
      <c r="F52" s="19" t="n">
        <f aca="false">[1]作業用シート!N53</f>
        <v>709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f aca="false">[1]作業用シート!E54</f>
        <v>205</v>
      </c>
      <c r="D53" s="18" t="n">
        <f aca="false">[1]作業用シート!H54</f>
        <v>234</v>
      </c>
      <c r="E53" s="18" t="n">
        <f aca="false">[1]作業用シート!K54</f>
        <v>248</v>
      </c>
      <c r="F53" s="19" t="n">
        <f aca="false">[1]作業用シート!N54</f>
        <v>482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f aca="false">[1]作業用シート!E55</f>
        <v>112</v>
      </c>
      <c r="D54" s="18" t="n">
        <f aca="false">[1]作業用シート!H55</f>
        <v>130</v>
      </c>
      <c r="E54" s="18" t="n">
        <f aca="false">[1]作業用シート!K55</f>
        <v>147</v>
      </c>
      <c r="F54" s="19" t="n">
        <f aca="false">[1]作業用シート!N55</f>
        <v>277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f aca="false">[1]作業用シート!E56</f>
        <v>441</v>
      </c>
      <c r="D55" s="18" t="n">
        <f aca="false">[1]作業用シート!H56</f>
        <v>441</v>
      </c>
      <c r="E55" s="18" t="n">
        <f aca="false">[1]作業用シート!K56</f>
        <v>471</v>
      </c>
      <c r="F55" s="19" t="n">
        <f aca="false">[1]作業用シート!N56</f>
        <v>912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f aca="false">[1]作業用シート!E57</f>
        <v>142</v>
      </c>
      <c r="D56" s="18" t="n">
        <f aca="false">[1]作業用シート!H57</f>
        <v>146</v>
      </c>
      <c r="E56" s="18" t="n">
        <f aca="false">[1]作業用シート!K57</f>
        <v>153</v>
      </c>
      <c r="F56" s="19" t="n">
        <f aca="false">[1]作業用シート!N57</f>
        <v>299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f aca="false">[1]作業用シート!E58</f>
        <v>164</v>
      </c>
      <c r="D57" s="18" t="n">
        <f aca="false">[1]作業用シート!H58</f>
        <v>161</v>
      </c>
      <c r="E57" s="18" t="n">
        <f aca="false">[1]作業用シート!K58</f>
        <v>153</v>
      </c>
      <c r="F57" s="19" t="n">
        <f aca="false">[1]作業用シート!N58</f>
        <v>31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f aca="false">[1]作業用シート!E59</f>
        <v>92</v>
      </c>
      <c r="D58" s="18" t="n">
        <f aca="false">[1]作業用シート!H59</f>
        <v>90</v>
      </c>
      <c r="E58" s="18" t="n">
        <f aca="false">[1]作業用シート!K59</f>
        <v>67</v>
      </c>
      <c r="F58" s="19" t="n">
        <f aca="false">[1]作業用シート!N59</f>
        <v>157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f aca="false">[1]作業用シート!E60</f>
        <v>356</v>
      </c>
      <c r="D59" s="18" t="n">
        <f aca="false">[1]作業用シート!H60</f>
        <v>382</v>
      </c>
      <c r="E59" s="18" t="n">
        <f aca="false">[1]作業用シート!K60</f>
        <v>363</v>
      </c>
      <c r="F59" s="19" t="n">
        <f aca="false">[1]作業用シート!N60</f>
        <v>745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f aca="false">[1]作業用シート!E61</f>
        <v>147</v>
      </c>
      <c r="D60" s="18" t="n">
        <f aca="false">[1]作業用シート!H61</f>
        <v>140</v>
      </c>
      <c r="E60" s="18" t="n">
        <f aca="false">[1]作業用シート!K61</f>
        <v>146</v>
      </c>
      <c r="F60" s="19" t="n">
        <f aca="false">[1]作業用シート!N61</f>
        <v>286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f aca="false">[1]作業用シート!E62</f>
        <v>575</v>
      </c>
      <c r="D61" s="18" t="n">
        <f aca="false">[1]作業用シート!H62</f>
        <v>534</v>
      </c>
      <c r="E61" s="18" t="n">
        <f aca="false">[1]作業用シート!K62</f>
        <v>535</v>
      </c>
      <c r="F61" s="19" t="n">
        <f aca="false">[1]作業用シート!N62</f>
        <v>1069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30" t="s">
        <v>65</v>
      </c>
      <c r="C62" s="18" t="n">
        <f aca="false">[1]作業用シート!E63</f>
        <v>613</v>
      </c>
      <c r="D62" s="18" t="n">
        <f aca="false">[1]作業用シート!H63</f>
        <v>624</v>
      </c>
      <c r="E62" s="18" t="n">
        <f aca="false">[1]作業用シート!K63</f>
        <v>552</v>
      </c>
      <c r="F62" s="19" t="n">
        <f aca="false">[1]作業用シート!N63</f>
        <v>1176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f aca="false">[1]作業用シート!E64</f>
        <v>170</v>
      </c>
      <c r="D63" s="18" t="n">
        <f aca="false">[1]作業用シート!H64</f>
        <v>185</v>
      </c>
      <c r="E63" s="18" t="n">
        <f aca="false">[1]作業用シート!K64</f>
        <v>159</v>
      </c>
      <c r="F63" s="19" t="n">
        <f aca="false">[1]作業用シート!N64</f>
        <v>344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f aca="false">[1]作業用シート!E65</f>
        <v>460</v>
      </c>
      <c r="D64" s="18" t="n">
        <f aca="false">[1]作業用シート!H65</f>
        <v>510</v>
      </c>
      <c r="E64" s="18" t="n">
        <f aca="false">[1]作業用シート!K65</f>
        <v>532</v>
      </c>
      <c r="F64" s="19" t="n">
        <f aca="false">[1]作業用シート!N65</f>
        <v>1042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f aca="false">[1]作業用シート!E66</f>
        <v>223</v>
      </c>
      <c r="D65" s="18" t="n">
        <f aca="false">[1]作業用シート!H66</f>
        <v>187</v>
      </c>
      <c r="E65" s="18" t="n">
        <f aca="false">[1]作業用シート!K66</f>
        <v>160</v>
      </c>
      <c r="F65" s="19" t="n">
        <f aca="false">[1]作業用シート!N66</f>
        <v>347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f aca="false">SUM(C39:C65)</f>
        <v>8779</v>
      </c>
      <c r="D66" s="25" t="n">
        <f aca="false">SUM(D39:D65)</f>
        <v>9144</v>
      </c>
      <c r="E66" s="25" t="n">
        <f aca="false">SUM(E39:E65)</f>
        <v>9199</v>
      </c>
      <c r="F66" s="26" t="n">
        <f aca="false">SUM(F39:F65)</f>
        <v>18343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f aca="false">[1]作業用シート!E69</f>
        <v>760</v>
      </c>
      <c r="D68" s="18" t="n">
        <f aca="false">[1]作業用シート!H69</f>
        <v>784</v>
      </c>
      <c r="E68" s="18" t="n">
        <f aca="false">[1]作業用シート!K69</f>
        <v>756</v>
      </c>
      <c r="F68" s="19" t="n">
        <f aca="false">[1]作業用シート!N69</f>
        <v>1540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f aca="false">[1]作業用シート!E70</f>
        <v>938</v>
      </c>
      <c r="D69" s="18" t="n">
        <f aca="false">[1]作業用シート!H70</f>
        <v>1096</v>
      </c>
      <c r="E69" s="18" t="n">
        <f aca="false">[1]作業用シート!K70</f>
        <v>1061</v>
      </c>
      <c r="F69" s="19" t="n">
        <f aca="false">[1]作業用シート!N70</f>
        <v>2157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f aca="false">[1]作業用シート!E71</f>
        <v>116</v>
      </c>
      <c r="D70" s="18" t="n">
        <f aca="false">[1]作業用シート!H71</f>
        <v>136</v>
      </c>
      <c r="E70" s="18" t="n">
        <f aca="false">[1]作業用シート!K71</f>
        <v>149</v>
      </c>
      <c r="F70" s="19" t="n">
        <f aca="false">[1]作業用シート!N71</f>
        <v>285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f aca="false">[1]作業用シート!E72</f>
        <v>828</v>
      </c>
      <c r="D71" s="18" t="n">
        <f aca="false">[1]作業用シート!H72</f>
        <v>980</v>
      </c>
      <c r="E71" s="18" t="n">
        <f aca="false">[1]作業用シート!K72</f>
        <v>937</v>
      </c>
      <c r="F71" s="19" t="n">
        <f aca="false">[1]作業用シート!N72</f>
        <v>1917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f aca="false">[1]作業用シート!E73</f>
        <v>134</v>
      </c>
      <c r="D72" s="18" t="n">
        <f aca="false">[1]作業用シート!H73</f>
        <v>170</v>
      </c>
      <c r="E72" s="18" t="n">
        <f aca="false">[1]作業用シート!K73</f>
        <v>146</v>
      </c>
      <c r="F72" s="19" t="n">
        <f aca="false">[1]作業用シート!N73</f>
        <v>316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f aca="false">[1]作業用シート!E74</f>
        <v>291</v>
      </c>
      <c r="D73" s="18" t="n">
        <f aca="false">[1]作業用シート!H74</f>
        <v>347</v>
      </c>
      <c r="E73" s="18" t="n">
        <f aca="false">[1]作業用シート!K74</f>
        <v>338</v>
      </c>
      <c r="F73" s="19" t="n">
        <f aca="false">[1]作業用シート!N74</f>
        <v>685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f aca="false">[1]作業用シート!E75</f>
        <v>599</v>
      </c>
      <c r="D74" s="18" t="n">
        <f aca="false">[1]作業用シート!H75</f>
        <v>603</v>
      </c>
      <c r="E74" s="18" t="n">
        <f aca="false">[1]作業用シート!K75</f>
        <v>557</v>
      </c>
      <c r="F74" s="19" t="n">
        <f aca="false">[1]作業用シート!N75</f>
        <v>1160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f aca="false">[1]作業用シート!E76</f>
        <v>189</v>
      </c>
      <c r="D75" s="18" t="n">
        <f aca="false">[1]作業用シート!H76</f>
        <v>226</v>
      </c>
      <c r="E75" s="18" t="n">
        <f aca="false">[1]作業用シート!K76</f>
        <v>210</v>
      </c>
      <c r="F75" s="19" t="n">
        <f aca="false">[1]作業用シート!N76</f>
        <v>436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f aca="false">[1]作業用シート!E77</f>
        <v>770</v>
      </c>
      <c r="D76" s="18" t="n">
        <f aca="false">[1]作業用シート!H77</f>
        <v>844</v>
      </c>
      <c r="E76" s="18" t="n">
        <f aca="false">[1]作業用シート!K77</f>
        <v>641</v>
      </c>
      <c r="F76" s="19" t="n">
        <f aca="false">[1]作業用シート!N77</f>
        <v>1485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f aca="false">SUM(C68:C76)</f>
        <v>4625</v>
      </c>
      <c r="D77" s="25" t="n">
        <f aca="false">SUM(D68:D76)</f>
        <v>5186</v>
      </c>
      <c r="E77" s="25" t="n">
        <f aca="false">SUM(E68:E76)</f>
        <v>4795</v>
      </c>
      <c r="F77" s="26" t="n">
        <f aca="false">SUM(F68:F76)</f>
        <v>9981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30" t="s">
        <v>80</v>
      </c>
      <c r="C79" s="18" t="n">
        <f aca="false">[1]作業用シート!E80</f>
        <v>806</v>
      </c>
      <c r="D79" s="18" t="n">
        <f aca="false">[1]作業用シート!H80</f>
        <v>930</v>
      </c>
      <c r="E79" s="18" t="n">
        <f aca="false">[1]作業用シート!K80</f>
        <v>992</v>
      </c>
      <c r="F79" s="19" t="n">
        <f aca="false">[1]作業用シート!N80</f>
        <v>1922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30" t="s">
        <v>81</v>
      </c>
      <c r="C80" s="18" t="n">
        <f aca="false">[1]作業用シート!E81</f>
        <v>203</v>
      </c>
      <c r="D80" s="18" t="n">
        <f aca="false">[1]作業用シート!H81</f>
        <v>188</v>
      </c>
      <c r="E80" s="18" t="n">
        <f aca="false">[1]作業用シート!K81</f>
        <v>227</v>
      </c>
      <c r="F80" s="19" t="n">
        <f aca="false">[1]作業用シート!N81</f>
        <v>415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f aca="false">[1]作業用シート!E82</f>
        <v>17</v>
      </c>
      <c r="D81" s="18" t="n">
        <f aca="false">[1]作業用シート!H82</f>
        <v>24</v>
      </c>
      <c r="E81" s="18" t="n">
        <f aca="false">[1]作業用シート!K82</f>
        <v>17</v>
      </c>
      <c r="F81" s="19" t="n">
        <f aca="false">[1]作業用シート!N82</f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f aca="false">[1]作業用シート!E83</f>
        <v>1104</v>
      </c>
      <c r="D82" s="18" t="n">
        <f aca="false">[1]作業用シート!H83</f>
        <v>1336</v>
      </c>
      <c r="E82" s="18" t="n">
        <f aca="false">[1]作業用シート!K83</f>
        <v>1104</v>
      </c>
      <c r="F82" s="19" t="n">
        <f aca="false">[1]作業用シート!N83</f>
        <v>2440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f aca="false">[1]作業用シート!E84</f>
        <v>733</v>
      </c>
      <c r="D83" s="18" t="n">
        <f aca="false">[1]作業用シート!H84</f>
        <v>784</v>
      </c>
      <c r="E83" s="18" t="n">
        <f aca="false">[1]作業用シート!K84</f>
        <v>856</v>
      </c>
      <c r="F83" s="19" t="n">
        <f aca="false">[1]作業用シート!N84</f>
        <v>1640</v>
      </c>
      <c r="G83" s="15"/>
      <c r="H83" s="31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f aca="false">SUM(C79:C83)</f>
        <v>2863</v>
      </c>
      <c r="D84" s="25" t="n">
        <f aca="false">SUM(D79:D83)</f>
        <v>3262</v>
      </c>
      <c r="E84" s="25" t="n">
        <f aca="false">SUM(E79:E83)</f>
        <v>3196</v>
      </c>
      <c r="F84" s="26" t="n">
        <f aca="false">SUM(F79:F83)</f>
        <v>6458</v>
      </c>
      <c r="G84" s="15"/>
    </row>
    <row r="85" s="4" customFormat="true" ht="13.5" hidden="false" customHeight="false" outlineLevel="0" collapsed="false">
      <c r="A85" s="11"/>
      <c r="B85" s="12"/>
      <c r="C85" s="32"/>
      <c r="D85" s="32"/>
      <c r="E85" s="32"/>
      <c r="F85" s="33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f aca="false">[1]作業用シート!E87</f>
        <v>154</v>
      </c>
      <c r="D86" s="18" t="n">
        <f aca="false">[1]作業用シート!H87</f>
        <v>199</v>
      </c>
      <c r="E86" s="18" t="n">
        <f aca="false">[1]作業用シート!K87</f>
        <v>185</v>
      </c>
      <c r="F86" s="19" t="n">
        <f aca="false">[1]作業用シート!N87</f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f aca="false">[1]作業用シート!E88</f>
        <v>201</v>
      </c>
      <c r="D87" s="18" t="n">
        <f aca="false">[1]作業用シート!H88</f>
        <v>250</v>
      </c>
      <c r="E87" s="18" t="n">
        <f aca="false">[1]作業用シート!K88</f>
        <v>248</v>
      </c>
      <c r="F87" s="19" t="n">
        <f aca="false">[1]作業用シート!N88</f>
        <v>498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f aca="false">[1]作業用シート!E89</f>
        <v>97</v>
      </c>
      <c r="D88" s="18" t="n">
        <f aca="false">[1]作業用シート!H89</f>
        <v>119</v>
      </c>
      <c r="E88" s="18" t="n">
        <f aca="false">[1]作業用シート!K89</f>
        <v>115</v>
      </c>
      <c r="F88" s="19" t="n">
        <f aca="false">[1]作業用シート!N89</f>
        <v>234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f aca="false">[1]作業用シート!E90</f>
        <v>180</v>
      </c>
      <c r="D89" s="18" t="n">
        <f aca="false">[1]作業用シート!H90</f>
        <v>183</v>
      </c>
      <c r="E89" s="18" t="n">
        <f aca="false">[1]作業用シート!K90</f>
        <v>216</v>
      </c>
      <c r="F89" s="19" t="n">
        <f aca="false">[1]作業用シート!N90</f>
        <v>399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f aca="false">[1]作業用シート!E91</f>
        <v>153</v>
      </c>
      <c r="D90" s="18" t="n">
        <f aca="false">[1]作業用シート!H91</f>
        <v>147</v>
      </c>
      <c r="E90" s="18" t="n">
        <f aca="false">[1]作業用シート!K91</f>
        <v>172</v>
      </c>
      <c r="F90" s="19" t="n">
        <f aca="false">[1]作業用シート!N91</f>
        <v>319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f aca="false">[1]作業用シート!E92</f>
        <v>146</v>
      </c>
      <c r="D91" s="18" t="n">
        <f aca="false">[1]作業用シート!H92</f>
        <v>182</v>
      </c>
      <c r="E91" s="18" t="n">
        <f aca="false">[1]作業用シート!K92</f>
        <v>198</v>
      </c>
      <c r="F91" s="19" t="n">
        <f aca="false">[1]作業用シート!N92</f>
        <v>380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f aca="false">[1]作業用シート!E93</f>
        <v>173</v>
      </c>
      <c r="D92" s="18" t="n">
        <f aca="false">[1]作業用シート!H93</f>
        <v>255</v>
      </c>
      <c r="E92" s="18" t="n">
        <f aca="false">[1]作業用シート!K93</f>
        <v>262</v>
      </c>
      <c r="F92" s="19" t="n">
        <f aca="false">[1]作業用シート!N93</f>
        <v>517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f aca="false">[1]作業用シート!E94</f>
        <v>64</v>
      </c>
      <c r="D93" s="18" t="n">
        <f aca="false">[1]作業用シート!H94</f>
        <v>72</v>
      </c>
      <c r="E93" s="18" t="n">
        <f aca="false">[1]作業用シート!K94</f>
        <v>79</v>
      </c>
      <c r="F93" s="19" t="n">
        <f aca="false">[1]作業用シート!N94</f>
        <v>151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f aca="false">[1]作業用シート!E95</f>
        <v>117</v>
      </c>
      <c r="D94" s="18" t="n">
        <f aca="false">[1]作業用シート!H95</f>
        <v>176</v>
      </c>
      <c r="E94" s="18" t="n">
        <f aca="false">[1]作業用シート!K95</f>
        <v>153</v>
      </c>
      <c r="F94" s="19" t="n">
        <f aca="false">[1]作業用シート!N95</f>
        <v>329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f aca="false">[1]作業用シート!E96</f>
        <v>123</v>
      </c>
      <c r="D95" s="18" t="n">
        <f aca="false">[1]作業用シート!H96</f>
        <v>176</v>
      </c>
      <c r="E95" s="18" t="n">
        <f aca="false">[1]作業用シート!K96</f>
        <v>176</v>
      </c>
      <c r="F95" s="19" t="n">
        <f aca="false">[1]作業用シート!N96</f>
        <v>352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f aca="false">[1]作業用シート!E97</f>
        <v>51</v>
      </c>
      <c r="D96" s="18" t="n">
        <f aca="false">[1]作業用シート!H97</f>
        <v>90</v>
      </c>
      <c r="E96" s="18" t="n">
        <f aca="false">[1]作業用シート!K97</f>
        <v>71</v>
      </c>
      <c r="F96" s="19" t="n">
        <f aca="false">[1]作業用シート!N97</f>
        <v>161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f aca="false">[1]作業用シート!E98</f>
        <v>32</v>
      </c>
      <c r="D97" s="18" t="n">
        <f aca="false">[1]作業用シート!H98</f>
        <v>44</v>
      </c>
      <c r="E97" s="18" t="n">
        <f aca="false">[1]作業用シート!K98</f>
        <v>44</v>
      </c>
      <c r="F97" s="19" t="n">
        <f aca="false">[1]作業用シート!N98</f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f aca="false">[1]作業用シート!E99</f>
        <v>55</v>
      </c>
      <c r="D98" s="18" t="n">
        <f aca="false">[1]作業用シート!H99</f>
        <v>79</v>
      </c>
      <c r="E98" s="18" t="n">
        <f aca="false">[1]作業用シート!K99</f>
        <v>75</v>
      </c>
      <c r="F98" s="19" t="n">
        <f aca="false">[1]作業用シート!N99</f>
        <v>154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f aca="false">[1]作業用シート!E100</f>
        <v>139</v>
      </c>
      <c r="D99" s="18" t="n">
        <f aca="false">[1]作業用シート!H100</f>
        <v>166</v>
      </c>
      <c r="E99" s="18" t="n">
        <f aca="false">[1]作業用シート!K100</f>
        <v>169</v>
      </c>
      <c r="F99" s="19" t="n">
        <f aca="false">[1]作業用シート!N100</f>
        <v>335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f aca="false">SUM(C86:C99)</f>
        <v>1685</v>
      </c>
      <c r="D100" s="25" t="n">
        <f aca="false">SUM(D86:D99)</f>
        <v>2138</v>
      </c>
      <c r="E100" s="25" t="n">
        <f aca="false">SUM(E86:E99)</f>
        <v>2163</v>
      </c>
      <c r="F100" s="26" t="n">
        <f aca="false">SUM(F86:F99)</f>
        <v>4301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f aca="false">[1]作業用シート!E103</f>
        <v>108</v>
      </c>
      <c r="D102" s="18" t="n">
        <f aca="false">[1]作業用シート!H103</f>
        <v>121</v>
      </c>
      <c r="E102" s="18" t="n">
        <f aca="false">[1]作業用シート!K103</f>
        <v>122</v>
      </c>
      <c r="F102" s="19" t="n">
        <f aca="false">[1]作業用シート!N103</f>
        <v>243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f aca="false">[1]作業用シート!E104</f>
        <v>140</v>
      </c>
      <c r="D103" s="18" t="n">
        <f aca="false">[1]作業用シート!H104</f>
        <v>159</v>
      </c>
      <c r="E103" s="18" t="n">
        <f aca="false">[1]作業用シート!K104</f>
        <v>156</v>
      </c>
      <c r="F103" s="19" t="n">
        <f aca="false">[1]作業用シート!N104</f>
        <v>315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f aca="false">[1]作業用シート!E105</f>
        <v>45</v>
      </c>
      <c r="D104" s="18" t="n">
        <f aca="false">[1]作業用シート!H105</f>
        <v>57</v>
      </c>
      <c r="E104" s="18" t="n">
        <f aca="false">[1]作業用シート!K105</f>
        <v>69</v>
      </c>
      <c r="F104" s="19" t="n">
        <f aca="false">[1]作業用シート!N105</f>
        <v>126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f aca="false">[1]作業用シート!E106</f>
        <v>163</v>
      </c>
      <c r="D105" s="18" t="n">
        <f aca="false">[1]作業用シート!H106</f>
        <v>195</v>
      </c>
      <c r="E105" s="18" t="n">
        <f aca="false">[1]作業用シート!K106</f>
        <v>208</v>
      </c>
      <c r="F105" s="19" t="n">
        <f aca="false">[1]作業用シート!N106</f>
        <v>403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f aca="false">[1]作業用シート!E107</f>
        <v>143</v>
      </c>
      <c r="D106" s="18" t="n">
        <f aca="false">[1]作業用シート!H107</f>
        <v>193</v>
      </c>
      <c r="E106" s="18" t="n">
        <f aca="false">[1]作業用シート!K107</f>
        <v>201</v>
      </c>
      <c r="F106" s="19" t="n">
        <f aca="false">[1]作業用シート!N107</f>
        <v>394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f aca="false">[1]作業用シート!E108</f>
        <v>109</v>
      </c>
      <c r="D107" s="18" t="n">
        <f aca="false">[1]作業用シート!H108</f>
        <v>153</v>
      </c>
      <c r="E107" s="18" t="n">
        <f aca="false">[1]作業用シート!K108</f>
        <v>135</v>
      </c>
      <c r="F107" s="19" t="n">
        <f aca="false">[1]作業用シート!N108</f>
        <v>28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f aca="false">[1]作業用シート!E109</f>
        <v>47</v>
      </c>
      <c r="D108" s="18" t="n">
        <f aca="false">[1]作業用シート!H109</f>
        <v>67</v>
      </c>
      <c r="E108" s="18" t="n">
        <f aca="false">[1]作業用シート!K109</f>
        <v>60</v>
      </c>
      <c r="F108" s="19" t="n">
        <f aca="false">[1]作業用シート!N109</f>
        <v>127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f aca="false">[1]作業用シート!E110</f>
        <v>158</v>
      </c>
      <c r="D109" s="18" t="n">
        <f aca="false">[1]作業用シート!H110</f>
        <v>211</v>
      </c>
      <c r="E109" s="18" t="n">
        <f aca="false">[1]作業用シート!K110</f>
        <v>210</v>
      </c>
      <c r="F109" s="19" t="n">
        <f aca="false">[1]作業用シート!N110</f>
        <v>421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f aca="false">[1]作業用シート!E111</f>
        <v>28</v>
      </c>
      <c r="D110" s="18" t="n">
        <f aca="false">[1]作業用シート!H111</f>
        <v>37</v>
      </c>
      <c r="E110" s="18" t="n">
        <f aca="false">[1]作業用シート!K111</f>
        <v>30</v>
      </c>
      <c r="F110" s="19" t="n">
        <f aca="false">[1]作業用シート!N111</f>
        <v>67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f aca="false">[1]作業用シート!E112</f>
        <v>59</v>
      </c>
      <c r="D111" s="18" t="n">
        <f aca="false">[1]作業用シート!H112</f>
        <v>78</v>
      </c>
      <c r="E111" s="18" t="n">
        <f aca="false">[1]作業用シート!K112</f>
        <v>61</v>
      </c>
      <c r="F111" s="19" t="n">
        <f aca="false">[1]作業用シート!N112</f>
        <v>139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f aca="false">[1]作業用シート!E113</f>
        <v>485</v>
      </c>
      <c r="D112" s="18" t="n">
        <f aca="false">[1]作業用シート!H113</f>
        <v>527</v>
      </c>
      <c r="E112" s="18" t="n">
        <f aca="false">[1]作業用シート!K113</f>
        <v>503</v>
      </c>
      <c r="F112" s="19" t="n">
        <f aca="false">[1]作業用シート!N113</f>
        <v>1030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f aca="false">SUM(C102:C112)</f>
        <v>1485</v>
      </c>
      <c r="D113" s="25" t="n">
        <f aca="false">SUM(D102:D112)</f>
        <v>1798</v>
      </c>
      <c r="E113" s="25" t="n">
        <f aca="false">SUM(E102:E112)</f>
        <v>1755</v>
      </c>
      <c r="F113" s="26" t="n">
        <f aca="false">SUM(F102:F112)</f>
        <v>3553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f aca="false">[1]作業用シート!E116</f>
        <v>411</v>
      </c>
      <c r="D115" s="18" t="n">
        <f aca="false">[1]作業用シート!H116</f>
        <v>543</v>
      </c>
      <c r="E115" s="18" t="n">
        <f aca="false">[1]作業用シート!K116</f>
        <v>535</v>
      </c>
      <c r="F115" s="19" t="n">
        <f aca="false">[1]作業用シート!N116</f>
        <v>1078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f aca="false">[1]作業用シート!E117</f>
        <v>824</v>
      </c>
      <c r="D116" s="18" t="n">
        <f aca="false">[1]作業用シート!H117</f>
        <v>957</v>
      </c>
      <c r="E116" s="18" t="n">
        <f aca="false">[1]作業用シート!K117</f>
        <v>963</v>
      </c>
      <c r="F116" s="19" t="n">
        <f aca="false">[1]作業用シート!N117</f>
        <v>1920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f aca="false">[1]作業用シート!E118</f>
        <v>254</v>
      </c>
      <c r="D117" s="18" t="n">
        <f aca="false">[1]作業用シート!H118</f>
        <v>313</v>
      </c>
      <c r="E117" s="18" t="n">
        <f aca="false">[1]作業用シート!K118</f>
        <v>326</v>
      </c>
      <c r="F117" s="19" t="n">
        <f aca="false">[1]作業用シート!N118</f>
        <v>639</v>
      </c>
      <c r="G117" s="15"/>
      <c r="H117" s="31" t="s">
        <v>116</v>
      </c>
      <c r="I117" s="31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f aca="false">[1]作業用シート!E119</f>
        <v>46</v>
      </c>
      <c r="D118" s="18" t="n">
        <f aca="false">[1]作業用シート!H119</f>
        <v>60</v>
      </c>
      <c r="E118" s="18" t="n">
        <f aca="false">[1]作業用シート!K119</f>
        <v>58</v>
      </c>
      <c r="F118" s="19" t="n">
        <f aca="false">[1]作業用シート!N119</f>
        <v>118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f aca="false">SUM(C115:C118)</f>
        <v>1535</v>
      </c>
      <c r="D119" s="25" t="n">
        <f aca="false">SUM(D115:D118)</f>
        <v>1873</v>
      </c>
      <c r="E119" s="25" t="n">
        <f aca="false">SUM(E115:E118)</f>
        <v>1882</v>
      </c>
      <c r="F119" s="26" t="n">
        <f aca="false">SUM(F115:F118)</f>
        <v>3755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f aca="false">[1]作業用シート!E122</f>
        <v>26</v>
      </c>
      <c r="D121" s="18" t="n">
        <f aca="false">[1]作業用シート!H122</f>
        <v>38</v>
      </c>
      <c r="E121" s="18" t="n">
        <f aca="false">[1]作業用シート!K122</f>
        <v>31</v>
      </c>
      <c r="F121" s="19" t="n">
        <f aca="false">[1]作業用シート!N122</f>
        <v>69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f aca="false">[1]作業用シート!E123</f>
        <v>91</v>
      </c>
      <c r="D122" s="18" t="n">
        <f aca="false">[1]作業用シート!H123</f>
        <v>122</v>
      </c>
      <c r="E122" s="18" t="n">
        <f aca="false">[1]作業用シート!K123</f>
        <v>130</v>
      </c>
      <c r="F122" s="19" t="n">
        <f aca="false">[1]作業用シート!N123</f>
        <v>252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f aca="false">[1]作業用シート!E124</f>
        <v>112</v>
      </c>
      <c r="D123" s="18" t="n">
        <f aca="false">[1]作業用シート!H124</f>
        <v>156</v>
      </c>
      <c r="E123" s="18" t="n">
        <f aca="false">[1]作業用シート!K124</f>
        <v>148</v>
      </c>
      <c r="F123" s="19" t="n">
        <f aca="false">[1]作業用シート!N124</f>
        <v>304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f aca="false">[1]作業用シート!E125</f>
        <v>57</v>
      </c>
      <c r="D124" s="18" t="n">
        <f aca="false">[1]作業用シート!H125</f>
        <v>76</v>
      </c>
      <c r="E124" s="18" t="n">
        <f aca="false">[1]作業用シート!K125</f>
        <v>71</v>
      </c>
      <c r="F124" s="19" t="n">
        <f aca="false">[1]作業用シート!N125</f>
        <v>147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f aca="false">[1]作業用シート!E126</f>
        <v>121</v>
      </c>
      <c r="D125" s="18" t="n">
        <f aca="false">[1]作業用シート!H126</f>
        <v>153</v>
      </c>
      <c r="E125" s="18" t="n">
        <f aca="false">[1]作業用シート!K126</f>
        <v>166</v>
      </c>
      <c r="F125" s="19" t="n">
        <f aca="false">[1]作業用シート!N126</f>
        <v>319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f aca="false">[1]作業用シート!E127</f>
        <v>446</v>
      </c>
      <c r="D126" s="18" t="n">
        <f aca="false">[1]作業用シート!H127</f>
        <v>423</v>
      </c>
      <c r="E126" s="18" t="n">
        <f aca="false">[1]作業用シート!K127</f>
        <v>424</v>
      </c>
      <c r="F126" s="19" t="n">
        <f aca="false">[1]作業用シート!N127</f>
        <v>847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f aca="false">[1]作業用シート!E128</f>
        <v>232</v>
      </c>
      <c r="D127" s="18" t="n">
        <f aca="false">[1]作業用シート!H128</f>
        <v>257</v>
      </c>
      <c r="E127" s="18" t="n">
        <f aca="false">[1]作業用シート!K128</f>
        <v>282</v>
      </c>
      <c r="F127" s="19" t="n">
        <f aca="false">[1]作業用シート!N128</f>
        <v>539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f aca="false">[1]作業用シート!E129</f>
        <v>208</v>
      </c>
      <c r="D128" s="18" t="n">
        <f aca="false">[1]作業用シート!H129</f>
        <v>227</v>
      </c>
      <c r="E128" s="18" t="n">
        <f aca="false">[1]作業用シート!K129</f>
        <v>246</v>
      </c>
      <c r="F128" s="19" t="n">
        <f aca="false">[1]作業用シート!N129</f>
        <v>473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f aca="false">SUM(C121:C128)</f>
        <v>1293</v>
      </c>
      <c r="D129" s="25" t="n">
        <f aca="false">SUM(D121:D128)</f>
        <v>1452</v>
      </c>
      <c r="E129" s="25" t="n">
        <f aca="false">SUM(E121:E128)</f>
        <v>1498</v>
      </c>
      <c r="F129" s="26" t="n">
        <f aca="false">SUM(F121:F128)</f>
        <v>2950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f aca="false">[1]作業用シート!E132</f>
        <v>233</v>
      </c>
      <c r="D131" s="18" t="n">
        <f aca="false">[1]作業用シート!H132</f>
        <v>215</v>
      </c>
      <c r="E131" s="18" t="n">
        <f aca="false">[1]作業用シート!K132</f>
        <v>266</v>
      </c>
      <c r="F131" s="19" t="n">
        <f aca="false">[1]作業用シート!N132</f>
        <v>481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f aca="false">[1]作業用シート!E133</f>
        <v>761</v>
      </c>
      <c r="D132" s="18" t="n">
        <f aca="false">[1]作業用シート!H133</f>
        <v>884</v>
      </c>
      <c r="E132" s="18" t="n">
        <f aca="false">[1]作業用シート!K133</f>
        <v>840</v>
      </c>
      <c r="F132" s="19" t="n">
        <f aca="false">[1]作業用シート!N133</f>
        <v>1724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f aca="false">[1]作業用シート!E134</f>
        <v>38</v>
      </c>
      <c r="D133" s="18" t="n">
        <f aca="false">[1]作業用シート!H134</f>
        <v>45</v>
      </c>
      <c r="E133" s="18" t="n">
        <f aca="false">[1]作業用シート!K134</f>
        <v>43</v>
      </c>
      <c r="F133" s="19" t="n">
        <f aca="false">[1]作業用シート!N134</f>
        <v>88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f aca="false">[1]作業用シート!E135</f>
        <v>133</v>
      </c>
      <c r="D134" s="18" t="n">
        <f aca="false">[1]作業用シート!H135</f>
        <v>156</v>
      </c>
      <c r="E134" s="18" t="n">
        <f aca="false">[1]作業用シート!K135</f>
        <v>163</v>
      </c>
      <c r="F134" s="19" t="n">
        <f aca="false">[1]作業用シート!N135</f>
        <v>319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f aca="false">[1]作業用シート!E136</f>
        <v>637</v>
      </c>
      <c r="D135" s="18" t="n">
        <f aca="false">[1]作業用シート!H136</f>
        <v>749</v>
      </c>
      <c r="E135" s="18" t="n">
        <f aca="false">[1]作業用シート!K136</f>
        <v>753</v>
      </c>
      <c r="F135" s="19" t="n">
        <f aca="false">[1]作業用シート!N136</f>
        <v>1502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f aca="false">[1]作業用シート!E137</f>
        <v>467</v>
      </c>
      <c r="D136" s="18" t="n">
        <f aca="false">[1]作業用シート!H137</f>
        <v>574</v>
      </c>
      <c r="E136" s="18" t="n">
        <f aca="false">[1]作業用シート!K137</f>
        <v>563</v>
      </c>
      <c r="F136" s="19" t="n">
        <f aca="false">[1]作業用シート!N137</f>
        <v>1137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f aca="false">[1]作業用シート!E138</f>
        <v>137</v>
      </c>
      <c r="D137" s="18" t="n">
        <f aca="false">[1]作業用シート!H138</f>
        <v>155</v>
      </c>
      <c r="E137" s="18" t="n">
        <f aca="false">[1]作業用シート!K138</f>
        <v>173</v>
      </c>
      <c r="F137" s="19" t="n">
        <f aca="false">[1]作業用シート!N138</f>
        <v>328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f aca="false">[1]作業用シート!E139</f>
        <v>136</v>
      </c>
      <c r="D138" s="18" t="n">
        <f aca="false">[1]作業用シート!H139</f>
        <v>173</v>
      </c>
      <c r="E138" s="18" t="n">
        <f aca="false">[1]作業用シート!K139</f>
        <v>177</v>
      </c>
      <c r="F138" s="19" t="n">
        <f aca="false">[1]作業用シート!N139</f>
        <v>350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f aca="false">[1]作業用シート!E140</f>
        <v>113</v>
      </c>
      <c r="D139" s="18" t="n">
        <f aca="false">[1]作業用シート!H140</f>
        <v>143</v>
      </c>
      <c r="E139" s="18" t="n">
        <f aca="false">[1]作業用シート!K140</f>
        <v>129</v>
      </c>
      <c r="F139" s="19" t="n">
        <f aca="false">[1]作業用シート!N140</f>
        <v>272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f aca="false">SUM(C131:C139)</f>
        <v>2655</v>
      </c>
      <c r="D140" s="25" t="n">
        <f aca="false">SUM(D131:D139)</f>
        <v>3094</v>
      </c>
      <c r="E140" s="25" t="n">
        <f aca="false">SUM(E131:E139)</f>
        <v>3107</v>
      </c>
      <c r="F140" s="26" t="n">
        <f aca="false">SUM(F131:F139)</f>
        <v>6201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f aca="false">[1]作業用シート!E143</f>
        <v>65</v>
      </c>
      <c r="D142" s="18" t="n">
        <f aca="false">[1]作業用シート!H143</f>
        <v>79</v>
      </c>
      <c r="E142" s="18" t="n">
        <f aca="false">[1]作業用シート!K143</f>
        <v>89</v>
      </c>
      <c r="F142" s="19" t="n">
        <f aca="false">[1]作業用シート!N143</f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f aca="false">[1]作業用シート!E144</f>
        <v>130</v>
      </c>
      <c r="D143" s="18" t="n">
        <f aca="false">[1]作業用シート!H144</f>
        <v>205</v>
      </c>
      <c r="E143" s="18" t="n">
        <f aca="false">[1]作業用シート!K144</f>
        <v>182</v>
      </c>
      <c r="F143" s="19" t="n">
        <f aca="false">[1]作業用シート!N144</f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f aca="false">[1]作業用シート!E145</f>
        <v>148</v>
      </c>
      <c r="D144" s="18" t="n">
        <f aca="false">[1]作業用シート!H145</f>
        <v>174</v>
      </c>
      <c r="E144" s="18" t="n">
        <f aca="false">[1]作業用シート!K145</f>
        <v>176</v>
      </c>
      <c r="F144" s="19" t="n">
        <f aca="false">[1]作業用シート!N145</f>
        <v>350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f aca="false">[1]作業用シート!E146</f>
        <v>165</v>
      </c>
      <c r="D145" s="18" t="n">
        <f aca="false">[1]作業用シート!H146</f>
        <v>222</v>
      </c>
      <c r="E145" s="18" t="n">
        <f aca="false">[1]作業用シート!K146</f>
        <v>205</v>
      </c>
      <c r="F145" s="19" t="n">
        <f aca="false">[1]作業用シート!N146</f>
        <v>427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f aca="false">[1]作業用シート!E147</f>
        <v>24</v>
      </c>
      <c r="D146" s="18" t="n">
        <f aca="false">[1]作業用シート!H147</f>
        <v>39</v>
      </c>
      <c r="E146" s="18" t="n">
        <f aca="false">[1]作業用シート!K147</f>
        <v>32</v>
      </c>
      <c r="F146" s="19" t="n">
        <f aca="false">[1]作業用シート!N147</f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f aca="false">[1]作業用シート!E148</f>
        <v>79</v>
      </c>
      <c r="D147" s="18" t="n">
        <f aca="false">[1]作業用シート!H148</f>
        <v>103</v>
      </c>
      <c r="E147" s="18" t="n">
        <f aca="false">[1]作業用シート!K148</f>
        <v>103</v>
      </c>
      <c r="F147" s="19" t="n">
        <f aca="false">[1]作業用シート!N148</f>
        <v>206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f aca="false">[1]作業用シート!E149</f>
        <v>96</v>
      </c>
      <c r="D148" s="18" t="n">
        <f aca="false">[1]作業用シート!H149</f>
        <v>124</v>
      </c>
      <c r="E148" s="18" t="n">
        <f aca="false">[1]作業用シート!K149</f>
        <v>125</v>
      </c>
      <c r="F148" s="19" t="n">
        <f aca="false">[1]作業用シート!N149</f>
        <v>249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f aca="false">[1]作業用シート!E150</f>
        <v>22</v>
      </c>
      <c r="D149" s="18" t="n">
        <f aca="false">[1]作業用シート!H150</f>
        <v>22</v>
      </c>
      <c r="E149" s="18" t="n">
        <f aca="false">[1]作業用シート!K150</f>
        <v>29</v>
      </c>
      <c r="F149" s="19" t="n">
        <f aca="false">[1]作業用シート!N150</f>
        <v>51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f aca="false">SUM(C142:C149)</f>
        <v>729</v>
      </c>
      <c r="D150" s="25" t="n">
        <f aca="false">SUM(D142:D149)</f>
        <v>968</v>
      </c>
      <c r="E150" s="25" t="n">
        <f aca="false">SUM(E142:E149)</f>
        <v>941</v>
      </c>
      <c r="F150" s="26" t="n">
        <f aca="false">SUM(F142:F149)</f>
        <v>1909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f aca="false">[1]作業用シート!E153</f>
        <v>31</v>
      </c>
      <c r="D152" s="18" t="n">
        <f aca="false">[1]作業用シート!H153</f>
        <v>39</v>
      </c>
      <c r="E152" s="18" t="n">
        <f aca="false">[1]作業用シート!K153</f>
        <v>37</v>
      </c>
      <c r="F152" s="19" t="n">
        <f aca="false">[1]作業用シート!N153</f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f aca="false">[1]作業用シート!E154</f>
        <v>229</v>
      </c>
      <c r="D153" s="18" t="n">
        <f aca="false">[1]作業用シート!H154</f>
        <v>236</v>
      </c>
      <c r="E153" s="18" t="n">
        <f aca="false">[1]作業用シート!K154</f>
        <v>229</v>
      </c>
      <c r="F153" s="19" t="n">
        <f aca="false">[1]作業用シート!N154</f>
        <v>465</v>
      </c>
      <c r="G153" s="15"/>
      <c r="H153" s="31" t="s">
        <v>150</v>
      </c>
      <c r="I153" s="31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f aca="false">[1]作業用シート!E155</f>
        <v>719</v>
      </c>
      <c r="D154" s="18" t="n">
        <f aca="false">[1]作業用シート!H155</f>
        <v>834</v>
      </c>
      <c r="E154" s="18" t="n">
        <f aca="false">[1]作業用シート!K155</f>
        <v>704</v>
      </c>
      <c r="F154" s="19" t="n">
        <f aca="false">[1]作業用シート!N155</f>
        <v>1538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f aca="false">[1]作業用シート!E156</f>
        <v>971</v>
      </c>
      <c r="D155" s="18" t="n">
        <f aca="false">[1]作業用シート!H156</f>
        <v>1141</v>
      </c>
      <c r="E155" s="18" t="n">
        <f aca="false">[1]作業用シート!K156</f>
        <v>1084</v>
      </c>
      <c r="F155" s="19" t="n">
        <f aca="false">[1]作業用シート!N156</f>
        <v>222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f aca="false">SUM(C152:C155)</f>
        <v>1950</v>
      </c>
      <c r="D156" s="25" t="n">
        <f aca="false">SUM(D152:D155)</f>
        <v>2250</v>
      </c>
      <c r="E156" s="25" t="n">
        <f aca="false">SUM(E152:E155)</f>
        <v>2054</v>
      </c>
      <c r="F156" s="26" t="n">
        <f aca="false">SUM(F152:F155)</f>
        <v>4304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f aca="false">[1]作業用シート!E159</f>
        <v>121</v>
      </c>
      <c r="D158" s="18" t="n">
        <f aca="false">[1]作業用シート!H159</f>
        <v>139</v>
      </c>
      <c r="E158" s="18" t="n">
        <f aca="false">[1]作業用シート!K159</f>
        <v>142</v>
      </c>
      <c r="F158" s="19" t="n">
        <f aca="false">[1]作業用シート!N159</f>
        <v>281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f aca="false">[1]作業用シート!E160</f>
        <v>65</v>
      </c>
      <c r="D159" s="18" t="n">
        <f aca="false">[1]作業用シート!H160</f>
        <v>82</v>
      </c>
      <c r="E159" s="18" t="n">
        <f aca="false">[1]作業用シート!K160</f>
        <v>72</v>
      </c>
      <c r="F159" s="19" t="n">
        <f aca="false">[1]作業用シート!N160</f>
        <v>154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f aca="false">[1]作業用シート!E161</f>
        <v>201</v>
      </c>
      <c r="D160" s="18" t="n">
        <f aca="false">[1]作業用シート!H161</f>
        <v>246</v>
      </c>
      <c r="E160" s="18" t="n">
        <f aca="false">[1]作業用シート!K161</f>
        <v>217</v>
      </c>
      <c r="F160" s="19" t="n">
        <f aca="false">[1]作業用シート!N161</f>
        <v>463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f aca="false">[1]作業用シート!E162</f>
        <v>328</v>
      </c>
      <c r="D161" s="18" t="n">
        <f aca="false">[1]作業用シート!H162</f>
        <v>357</v>
      </c>
      <c r="E161" s="18" t="n">
        <f aca="false">[1]作業用シート!K162</f>
        <v>379</v>
      </c>
      <c r="F161" s="19" t="n">
        <f aca="false">[1]作業用シート!N162</f>
        <v>736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f aca="false">[1]作業用シート!E163</f>
        <v>77</v>
      </c>
      <c r="D162" s="18" t="n">
        <f aca="false">[1]作業用シート!H163</f>
        <v>104</v>
      </c>
      <c r="E162" s="18" t="n">
        <f aca="false">[1]作業用シート!K163</f>
        <v>101</v>
      </c>
      <c r="F162" s="19" t="n">
        <f aca="false">[1]作業用シート!N163</f>
        <v>205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f aca="false">SUM(C158:C162)</f>
        <v>792</v>
      </c>
      <c r="D163" s="25" t="n">
        <f aca="false">SUM(D158:D162)</f>
        <v>928</v>
      </c>
      <c r="E163" s="25" t="n">
        <f aca="false">SUM(E158:E162)</f>
        <v>911</v>
      </c>
      <c r="F163" s="26" t="n">
        <f aca="false">SUM(F158:F162)</f>
        <v>1839</v>
      </c>
      <c r="G163" s="15"/>
    </row>
    <row r="164" s="4" customFormat="true" ht="13.5" hidden="false" customHeight="false" outlineLevel="0" collapsed="false">
      <c r="A164" s="34" t="s">
        <v>161</v>
      </c>
      <c r="B164" s="24" t="s">
        <v>162</v>
      </c>
      <c r="C164" s="25" t="n">
        <f aca="false">C30+C37+C66+C77+C84+C100+C113+C119+C129+C140+C150+C156+C163</f>
        <v>40299</v>
      </c>
      <c r="D164" s="25" t="n">
        <f aca="false">D30+D37+D66+D77+D84+D100+D113+D119+D129+D140+D150+D156+D163</f>
        <v>45614</v>
      </c>
      <c r="E164" s="25" t="n">
        <f aca="false">E30+E37+E66+E77+E84+E100+E113+E119+E129+E140+E150+E156+E163</f>
        <v>44650</v>
      </c>
      <c r="F164" s="26" t="n">
        <f aca="false">F30+F37+F66+F77+F84+F100+F113+F119+F129+F140+F150+F156+F163</f>
        <v>90264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f aca="false">[1]作業用シート!E167</f>
        <v>426</v>
      </c>
      <c r="D166" s="18" t="n">
        <f aca="false">[1]作業用シート!H167</f>
        <v>453</v>
      </c>
      <c r="E166" s="18" t="n">
        <f aca="false">[1]作業用シート!K167</f>
        <v>483</v>
      </c>
      <c r="F166" s="19" t="n">
        <f aca="false">[1]作業用シート!N167</f>
        <v>936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f aca="false">[1]作業用シート!E168</f>
        <v>80</v>
      </c>
      <c r="D167" s="18" t="n">
        <f aca="false">[1]作業用シート!H168</f>
        <v>102</v>
      </c>
      <c r="E167" s="18" t="n">
        <f aca="false">[1]作業用シート!K168</f>
        <v>110</v>
      </c>
      <c r="F167" s="19" t="n">
        <f aca="false">[1]作業用シート!N168</f>
        <v>212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f aca="false">[1]作業用シート!E169</f>
        <v>126</v>
      </c>
      <c r="D168" s="18" t="n">
        <f aca="false">[1]作業用シート!H169</f>
        <v>151</v>
      </c>
      <c r="E168" s="18" t="n">
        <f aca="false">[1]作業用シート!K169</f>
        <v>138</v>
      </c>
      <c r="F168" s="19" t="n">
        <f aca="false">[1]作業用シート!N169</f>
        <v>289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f aca="false">[1]作業用シート!E170</f>
        <v>18</v>
      </c>
      <c r="D169" s="18" t="n">
        <f aca="false">[1]作業用シート!H170</f>
        <v>22</v>
      </c>
      <c r="E169" s="18" t="n">
        <f aca="false">[1]作業用シート!K170</f>
        <v>24</v>
      </c>
      <c r="F169" s="19" t="n">
        <f aca="false">[1]作業用シート!N170</f>
        <v>46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f aca="false">[1]作業用シート!E171</f>
        <v>204</v>
      </c>
      <c r="D170" s="18" t="n">
        <f aca="false">[1]作業用シート!H171</f>
        <v>260</v>
      </c>
      <c r="E170" s="18" t="n">
        <f aca="false">[1]作業用シート!K171</f>
        <v>249</v>
      </c>
      <c r="F170" s="19" t="n">
        <f aca="false">[1]作業用シート!N171</f>
        <v>509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f aca="false">[1]作業用シート!E172</f>
        <v>100</v>
      </c>
      <c r="D171" s="18" t="n">
        <f aca="false">[1]作業用シート!H172</f>
        <v>99</v>
      </c>
      <c r="E171" s="18" t="n">
        <f aca="false">[1]作業用シート!K172</f>
        <v>96</v>
      </c>
      <c r="F171" s="19" t="n">
        <f aca="false">[1]作業用シート!N172</f>
        <v>195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f aca="false">[1]作業用シート!E173</f>
        <v>110</v>
      </c>
      <c r="D172" s="18" t="n">
        <f aca="false">[1]作業用シート!H173</f>
        <v>130</v>
      </c>
      <c r="E172" s="18" t="n">
        <f aca="false">[1]作業用シート!K173</f>
        <v>144</v>
      </c>
      <c r="F172" s="19" t="n">
        <f aca="false">[1]作業用シート!N173</f>
        <v>274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f aca="false">[1]作業用シート!E174</f>
        <v>264</v>
      </c>
      <c r="D173" s="18" t="n">
        <f aca="false">[1]作業用シート!H174</f>
        <v>285</v>
      </c>
      <c r="E173" s="18" t="n">
        <f aca="false">[1]作業用シート!K174</f>
        <v>272</v>
      </c>
      <c r="F173" s="19" t="n">
        <f aca="false">[1]作業用シート!N174</f>
        <v>557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f aca="false">[1]作業用シート!E175</f>
        <v>51</v>
      </c>
      <c r="D174" s="18" t="n">
        <f aca="false">[1]作業用シート!H175</f>
        <v>72</v>
      </c>
      <c r="E174" s="18" t="n">
        <f aca="false">[1]作業用シート!K175</f>
        <v>64</v>
      </c>
      <c r="F174" s="19" t="n">
        <f aca="false">[1]作業用シート!N175</f>
        <v>136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f aca="false">[1]作業用シート!E176</f>
        <v>34</v>
      </c>
      <c r="D175" s="18" t="n">
        <f aca="false">[1]作業用シート!H176</f>
        <v>38</v>
      </c>
      <c r="E175" s="18" t="n">
        <f aca="false">[1]作業用シート!K176</f>
        <v>46</v>
      </c>
      <c r="F175" s="19" t="n">
        <f aca="false">[1]作業用シート!N176</f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18" t="n">
        <f aca="false">[1]作業用シート!E177</f>
        <v>137</v>
      </c>
      <c r="D176" s="18" t="n">
        <f aca="false">[1]作業用シート!H177</f>
        <v>169</v>
      </c>
      <c r="E176" s="18" t="n">
        <f aca="false">[1]作業用シート!K177</f>
        <v>165</v>
      </c>
      <c r="F176" s="19" t="n">
        <f aca="false">[1]作業用シート!N177</f>
        <v>334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18" t="n">
        <f aca="false">[1]作業用シート!E178</f>
        <v>68</v>
      </c>
      <c r="D177" s="18" t="n">
        <f aca="false">[1]作業用シート!H178</f>
        <v>75</v>
      </c>
      <c r="E177" s="18" t="n">
        <f aca="false">[1]作業用シート!K178</f>
        <v>56</v>
      </c>
      <c r="F177" s="19" t="n">
        <f aca="false">[1]作業用シート!N178</f>
        <v>131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18" t="n">
        <f aca="false">[1]作業用シート!E179</f>
        <v>42</v>
      </c>
      <c r="D178" s="18" t="n">
        <f aca="false">[1]作業用シート!H179</f>
        <v>52</v>
      </c>
      <c r="E178" s="18" t="n">
        <f aca="false">[1]作業用シート!K179</f>
        <v>60</v>
      </c>
      <c r="F178" s="19" t="n">
        <f aca="false">[1]作業用シート!N179</f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18" t="n">
        <f aca="false">[1]作業用シート!E180</f>
        <v>90</v>
      </c>
      <c r="D179" s="18" t="n">
        <f aca="false">[1]作業用シート!H180</f>
        <v>112</v>
      </c>
      <c r="E179" s="18" t="n">
        <f aca="false">[1]作業用シート!K180</f>
        <v>113</v>
      </c>
      <c r="F179" s="19" t="n">
        <f aca="false">[1]作業用シート!N180</f>
        <v>225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18" t="n">
        <f aca="false">[1]作業用シート!E181</f>
        <v>149</v>
      </c>
      <c r="D180" s="18" t="n">
        <f aca="false">[1]作業用シート!H181</f>
        <v>163</v>
      </c>
      <c r="E180" s="18" t="n">
        <f aca="false">[1]作業用シート!K181</f>
        <v>156</v>
      </c>
      <c r="F180" s="19" t="n">
        <f aca="false">[1]作業用シート!N181</f>
        <v>31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18" t="n">
        <f aca="false">[1]作業用シート!E182</f>
        <v>319</v>
      </c>
      <c r="D181" s="18" t="n">
        <f aca="false">[1]作業用シート!H182</f>
        <v>391</v>
      </c>
      <c r="E181" s="18" t="n">
        <f aca="false">[1]作業用シート!K182</f>
        <v>368</v>
      </c>
      <c r="F181" s="19" t="n">
        <f aca="false">[1]作業用シート!N182</f>
        <v>759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18" t="n">
        <f aca="false">[1]作業用シート!E183</f>
        <v>140</v>
      </c>
      <c r="D182" s="18" t="n">
        <f aca="false">[1]作業用シート!H183</f>
        <v>184</v>
      </c>
      <c r="E182" s="18" t="n">
        <f aca="false">[1]作業用シート!K183</f>
        <v>169</v>
      </c>
      <c r="F182" s="19" t="n">
        <f aca="false">[1]作業用シート!N183</f>
        <v>35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18" t="n">
        <f aca="false">[1]作業用シート!E184</f>
        <v>104</v>
      </c>
      <c r="D183" s="18" t="n">
        <f aca="false">[1]作業用シート!H184</f>
        <v>138</v>
      </c>
      <c r="E183" s="18" t="n">
        <f aca="false">[1]作業用シート!K184</f>
        <v>127</v>
      </c>
      <c r="F183" s="19" t="n">
        <f aca="false">[1]作業用シート!N184</f>
        <v>265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5" t="s">
        <v>181</v>
      </c>
      <c r="C184" s="18" t="n">
        <f aca="false">[1]作業用シート!E185</f>
        <v>38</v>
      </c>
      <c r="D184" s="18" t="n">
        <f aca="false">[1]作業用シート!H185</f>
        <v>48</v>
      </c>
      <c r="E184" s="18" t="n">
        <f aca="false">[1]作業用シート!K185</f>
        <v>36</v>
      </c>
      <c r="F184" s="19" t="n">
        <f aca="false">[1]作業用シート!N185</f>
        <v>84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5" t="s">
        <v>182</v>
      </c>
      <c r="C185" s="18" t="n">
        <f aca="false">[1]作業用シート!E186</f>
        <v>731</v>
      </c>
      <c r="D185" s="18" t="n">
        <f aca="false">[1]作業用シート!H186</f>
        <v>806</v>
      </c>
      <c r="E185" s="18" t="n">
        <f aca="false">[1]作業用シート!K186</f>
        <v>771</v>
      </c>
      <c r="F185" s="19" t="n">
        <f aca="false">[1]作業用シート!N186</f>
        <v>1577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18" t="n">
        <f aca="false">[1]作業用シート!E187</f>
        <v>58</v>
      </c>
      <c r="D186" s="18" t="n">
        <f aca="false">[1]作業用シート!H187</f>
        <v>74</v>
      </c>
      <c r="E186" s="18" t="n">
        <f aca="false">[1]作業用シート!K187</f>
        <v>73</v>
      </c>
      <c r="F186" s="19" t="n">
        <f aca="false">[1]作業用シート!N187</f>
        <v>14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18" t="n">
        <f aca="false">[1]作業用シート!E188</f>
        <v>157</v>
      </c>
      <c r="D187" s="18" t="n">
        <f aca="false">[1]作業用シート!H188</f>
        <v>200</v>
      </c>
      <c r="E187" s="18" t="n">
        <f aca="false">[1]作業用シート!K188</f>
        <v>188</v>
      </c>
      <c r="F187" s="19" t="n">
        <f aca="false">[1]作業用シート!N188</f>
        <v>388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18" t="n">
        <f aca="false">[1]作業用シート!E189</f>
        <v>66</v>
      </c>
      <c r="D188" s="18" t="n">
        <f aca="false">[1]作業用シート!H189</f>
        <v>87</v>
      </c>
      <c r="E188" s="18" t="n">
        <f aca="false">[1]作業用シート!K189</f>
        <v>76</v>
      </c>
      <c r="F188" s="19" t="n">
        <f aca="false">[1]作業用シート!N189</f>
        <v>163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18" t="n">
        <f aca="false">[1]作業用シート!E190</f>
        <v>62</v>
      </c>
      <c r="D189" s="18" t="n">
        <f aca="false">[1]作業用シート!H190</f>
        <v>92</v>
      </c>
      <c r="E189" s="18" t="n">
        <f aca="false">[1]作業用シート!K190</f>
        <v>77</v>
      </c>
      <c r="F189" s="19" t="n">
        <f aca="false">[1]作業用シート!N190</f>
        <v>169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18" t="n">
        <f aca="false">[1]作業用シート!E191</f>
        <v>120</v>
      </c>
      <c r="D190" s="18" t="n">
        <f aca="false">[1]作業用シート!H191</f>
        <v>139</v>
      </c>
      <c r="E190" s="18" t="n">
        <f aca="false">[1]作業用シート!K191</f>
        <v>150</v>
      </c>
      <c r="F190" s="19" t="n">
        <f aca="false">[1]作業用シート!N191</f>
        <v>289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18" t="n">
        <f aca="false">[1]作業用シート!E192</f>
        <v>71</v>
      </c>
      <c r="D191" s="18" t="n">
        <f aca="false">[1]作業用シート!H192</f>
        <v>96</v>
      </c>
      <c r="E191" s="18" t="n">
        <f aca="false">[1]作業用シート!K192</f>
        <v>111</v>
      </c>
      <c r="F191" s="19" t="n">
        <f aca="false">[1]作業用シート!N192</f>
        <v>207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6"/>
      <c r="B192" s="37" t="s">
        <v>189</v>
      </c>
      <c r="C192" s="18" t="n">
        <f aca="false">[1]作業用シート!E193</f>
        <v>57</v>
      </c>
      <c r="D192" s="18" t="n">
        <f aca="false">[1]作業用シート!H193</f>
        <v>70</v>
      </c>
      <c r="E192" s="18" t="n">
        <f aca="false">[1]作業用シート!K193</f>
        <v>63</v>
      </c>
      <c r="F192" s="19" t="n">
        <f aca="false">[1]作業用シート!N193</f>
        <v>133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4" t="s">
        <v>161</v>
      </c>
      <c r="B193" s="24" t="s">
        <v>190</v>
      </c>
      <c r="C193" s="25" t="n">
        <f aca="false">SUM(C166:C192)</f>
        <v>3822</v>
      </c>
      <c r="D193" s="25" t="n">
        <f aca="false">SUM(D166:D192)</f>
        <v>4508</v>
      </c>
      <c r="E193" s="25" t="n">
        <f aca="false">SUM(E166:E192)</f>
        <v>4385</v>
      </c>
      <c r="F193" s="26" t="n">
        <f aca="false">SUM(F166:F192)</f>
        <v>8893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f aca="false">[1]作業用シート!E196</f>
        <v>472</v>
      </c>
      <c r="D195" s="28" t="n">
        <f aca="false">[1]作業用シート!H196</f>
        <v>546</v>
      </c>
      <c r="E195" s="28" t="n">
        <f aca="false">[1]作業用シート!K196</f>
        <v>503</v>
      </c>
      <c r="F195" s="29" t="n">
        <f aca="false">[1]作業用シート!N196</f>
        <v>1049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f aca="false">[1]作業用シート!E197</f>
        <v>188</v>
      </c>
      <c r="D196" s="28" t="n">
        <f aca="false">[1]作業用シート!H197</f>
        <v>195</v>
      </c>
      <c r="E196" s="28" t="n">
        <f aca="false">[1]作業用シート!K197</f>
        <v>191</v>
      </c>
      <c r="F196" s="29" t="n">
        <f aca="false">[1]作業用シート!N197</f>
        <v>386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f aca="false">[1]作業用シート!E198</f>
        <v>225</v>
      </c>
      <c r="D197" s="28" t="n">
        <f aca="false">[1]作業用シート!H198</f>
        <v>254</v>
      </c>
      <c r="E197" s="28" t="n">
        <f aca="false">[1]作業用シート!K198</f>
        <v>232</v>
      </c>
      <c r="F197" s="29" t="n">
        <f aca="false">[1]作業用シート!N198</f>
        <v>486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6"/>
      <c r="B198" s="37" t="s">
        <v>194</v>
      </c>
      <c r="C198" s="28" t="n">
        <f aca="false">[1]作業用シート!E199</f>
        <v>70</v>
      </c>
      <c r="D198" s="28" t="n">
        <f aca="false">[1]作業用シート!H199</f>
        <v>62</v>
      </c>
      <c r="E198" s="28" t="n">
        <f aca="false">[1]作業用シート!K199</f>
        <v>63</v>
      </c>
      <c r="F198" s="29" t="n">
        <f aca="false">[1]作業用シート!N199</f>
        <v>125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4" t="s">
        <v>161</v>
      </c>
      <c r="B199" s="24" t="s">
        <v>195</v>
      </c>
      <c r="C199" s="25" t="n">
        <f aca="false">SUM(C195:C198)</f>
        <v>955</v>
      </c>
      <c r="D199" s="25" t="n">
        <f aca="false">SUM(D195:D198)</f>
        <v>1057</v>
      </c>
      <c r="E199" s="25" t="n">
        <f aca="false">SUM(E195:E198)</f>
        <v>989</v>
      </c>
      <c r="F199" s="26" t="n">
        <f aca="false">SUM(F195:F198)</f>
        <v>2046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f aca="false">[1]作業用シート!E202</f>
        <v>85</v>
      </c>
      <c r="D201" s="28" t="n">
        <f aca="false">[1]作業用シート!H202</f>
        <v>103</v>
      </c>
      <c r="E201" s="28" t="n">
        <f aca="false">[1]作業用シート!K202</f>
        <v>98</v>
      </c>
      <c r="F201" s="29" t="n">
        <f aca="false">[1]作業用シート!N202</f>
        <v>201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f aca="false">[1]作業用シート!E203</f>
        <v>58</v>
      </c>
      <c r="D202" s="28" t="n">
        <f aca="false">[1]作業用シート!H203</f>
        <v>62</v>
      </c>
      <c r="E202" s="28" t="n">
        <f aca="false">[1]作業用シート!K203</f>
        <v>83</v>
      </c>
      <c r="F202" s="29" t="n">
        <f aca="false">[1]作業用シート!N203</f>
        <v>145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f aca="false">[1]作業用シート!E204</f>
        <v>27</v>
      </c>
      <c r="D203" s="28" t="n">
        <f aca="false">[1]作業用シート!H204</f>
        <v>29</v>
      </c>
      <c r="E203" s="28" t="n">
        <f aca="false">[1]作業用シート!K204</f>
        <v>32</v>
      </c>
      <c r="F203" s="29" t="n">
        <f aca="false">[1]作業用シート!N204</f>
        <v>61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f aca="false">[1]作業用シート!E205</f>
        <v>21</v>
      </c>
      <c r="D204" s="28" t="n">
        <f aca="false">[1]作業用シート!H205</f>
        <v>23</v>
      </c>
      <c r="E204" s="28" t="n">
        <f aca="false">[1]作業用シート!K205</f>
        <v>30</v>
      </c>
      <c r="F204" s="29" t="n">
        <f aca="false">[1]作業用シート!N205</f>
        <v>53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f aca="false">[1]作業用シート!E206</f>
        <v>103</v>
      </c>
      <c r="D205" s="28" t="n">
        <f aca="false">[1]作業用シート!H206</f>
        <v>80</v>
      </c>
      <c r="E205" s="28" t="n">
        <f aca="false">[1]作業用シート!K206</f>
        <v>106</v>
      </c>
      <c r="F205" s="29" t="n">
        <f aca="false">[1]作業用シート!N206</f>
        <v>186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f aca="false">[1]作業用シート!E207</f>
        <v>41</v>
      </c>
      <c r="D206" s="28" t="n">
        <f aca="false">[1]作業用シート!H207</f>
        <v>52</v>
      </c>
      <c r="E206" s="28" t="n">
        <f aca="false">[1]作業用シート!K207</f>
        <v>64</v>
      </c>
      <c r="F206" s="29" t="n">
        <f aca="false">[1]作業用シート!N207</f>
        <v>11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f aca="false">[1]作業用シート!E208</f>
        <v>138</v>
      </c>
      <c r="D207" s="28" t="n">
        <f aca="false">[1]作業用シート!H208</f>
        <v>183</v>
      </c>
      <c r="E207" s="28" t="n">
        <f aca="false">[1]作業用シート!K208</f>
        <v>165</v>
      </c>
      <c r="F207" s="29" t="n">
        <f aca="false">[1]作業用シート!N208</f>
        <v>348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f aca="false">[1]作業用シート!E209</f>
        <v>208</v>
      </c>
      <c r="D208" s="28" t="n">
        <f aca="false">[1]作業用シート!H209</f>
        <v>211</v>
      </c>
      <c r="E208" s="28" t="n">
        <f aca="false">[1]作業用シート!K209</f>
        <v>230</v>
      </c>
      <c r="F208" s="29" t="n">
        <f aca="false">[1]作業用シート!N209</f>
        <v>441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4" t="s">
        <v>161</v>
      </c>
      <c r="B209" s="24" t="s">
        <v>204</v>
      </c>
      <c r="C209" s="25" t="n">
        <f aca="false">SUM(C201:C208)</f>
        <v>681</v>
      </c>
      <c r="D209" s="25" t="n">
        <f aca="false">SUM(D201:D208)</f>
        <v>743</v>
      </c>
      <c r="E209" s="25" t="n">
        <f aca="false">SUM(E201:E208)</f>
        <v>808</v>
      </c>
      <c r="F209" s="26" t="n">
        <f aca="false">SUM(F201:F208)</f>
        <v>1551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f aca="false">[1]作業用シート!E212</f>
        <v>48</v>
      </c>
      <c r="D211" s="28" t="n">
        <f aca="false">[1]作業用シート!H212</f>
        <v>68</v>
      </c>
      <c r="E211" s="28" t="n">
        <f aca="false">[1]作業用シート!K212</f>
        <v>60</v>
      </c>
      <c r="F211" s="29" t="n">
        <f aca="false">[1]作業用シート!N212</f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f aca="false">[1]作業用シート!E213</f>
        <v>269</v>
      </c>
      <c r="D212" s="28" t="n">
        <f aca="false">[1]作業用シート!H213</f>
        <v>318</v>
      </c>
      <c r="E212" s="28" t="n">
        <f aca="false">[1]作業用シート!K213</f>
        <v>310</v>
      </c>
      <c r="F212" s="29" t="n">
        <f aca="false">[1]作業用シート!N213</f>
        <v>628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f aca="false">[1]作業用シート!E214</f>
        <v>139</v>
      </c>
      <c r="D213" s="28" t="n">
        <f aca="false">[1]作業用シート!H214</f>
        <v>176</v>
      </c>
      <c r="E213" s="28" t="n">
        <f aca="false">[1]作業用シート!K214</f>
        <v>158</v>
      </c>
      <c r="F213" s="29" t="n">
        <f aca="false">[1]作業用シート!N214</f>
        <v>334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6"/>
      <c r="B214" s="37" t="s">
        <v>208</v>
      </c>
      <c r="C214" s="28" t="n">
        <f aca="false">[1]作業用シート!E215</f>
        <v>99</v>
      </c>
      <c r="D214" s="28" t="n">
        <f aca="false">[1]作業用シート!H215</f>
        <v>120</v>
      </c>
      <c r="E214" s="28" t="n">
        <f aca="false">[1]作業用シート!K215</f>
        <v>120</v>
      </c>
      <c r="F214" s="29" t="n">
        <f aca="false">[1]作業用シート!N215</f>
        <v>240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4" t="s">
        <v>161</v>
      </c>
      <c r="B215" s="24" t="s">
        <v>209</v>
      </c>
      <c r="C215" s="25" t="n">
        <f aca="false">SUM(C211:C214)</f>
        <v>555</v>
      </c>
      <c r="D215" s="25" t="n">
        <f aca="false">SUM(D211:D214)</f>
        <v>682</v>
      </c>
      <c r="E215" s="25" t="n">
        <f aca="false">SUM(E211:E214)</f>
        <v>648</v>
      </c>
      <c r="F215" s="26" t="n">
        <f aca="false">SUM(F211:F214)</f>
        <v>1330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f aca="false">[1]作業用シート!E218</f>
        <v>495</v>
      </c>
      <c r="D217" s="18" t="n">
        <f aca="false">[1]作業用シート!H218</f>
        <v>612</v>
      </c>
      <c r="E217" s="18" t="n">
        <f aca="false">[1]作業用シート!K218</f>
        <v>554</v>
      </c>
      <c r="F217" s="19" t="n">
        <f aca="false">[1]作業用シート!N218</f>
        <v>1166</v>
      </c>
      <c r="G217" s="15"/>
      <c r="H217" s="31" t="s">
        <v>211</v>
      </c>
      <c r="I217" s="31" t="s">
        <v>212</v>
      </c>
      <c r="J217" s="31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f aca="false">[1]作業用シート!E219</f>
        <v>151</v>
      </c>
      <c r="D218" s="18" t="n">
        <f aca="false">[1]作業用シート!H219</f>
        <v>186</v>
      </c>
      <c r="E218" s="18" t="n">
        <f aca="false">[1]作業用シート!K219</f>
        <v>179</v>
      </c>
      <c r="F218" s="19" t="n">
        <f aca="false">[1]作業用シート!N219</f>
        <v>365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f aca="false">[1]作業用シート!E220</f>
        <v>189</v>
      </c>
      <c r="D219" s="18" t="n">
        <f aca="false">[1]作業用シート!H220</f>
        <v>229</v>
      </c>
      <c r="E219" s="18" t="n">
        <f aca="false">[1]作業用シート!K220</f>
        <v>225</v>
      </c>
      <c r="F219" s="19" t="n">
        <f aca="false">[1]作業用シート!N220</f>
        <v>454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6"/>
      <c r="B220" s="37" t="s">
        <v>216</v>
      </c>
      <c r="C220" s="18" t="n">
        <f aca="false">[1]作業用シート!E221</f>
        <v>249</v>
      </c>
      <c r="D220" s="18" t="n">
        <f aca="false">[1]作業用シート!H221</f>
        <v>312</v>
      </c>
      <c r="E220" s="18" t="n">
        <f aca="false">[1]作業用シート!K221</f>
        <v>328</v>
      </c>
      <c r="F220" s="19" t="n">
        <f aca="false">[1]作業用シート!N221</f>
        <v>640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4" t="s">
        <v>161</v>
      </c>
      <c r="B221" s="24" t="s">
        <v>217</v>
      </c>
      <c r="C221" s="25" t="n">
        <f aca="false">SUM(C217:C220)</f>
        <v>1084</v>
      </c>
      <c r="D221" s="25" t="n">
        <f aca="false">SUM(D217:D220)</f>
        <v>1339</v>
      </c>
      <c r="E221" s="25" t="n">
        <f aca="false">SUM(E217:E220)</f>
        <v>1286</v>
      </c>
      <c r="F221" s="26" t="n">
        <f aca="false">SUM(F217:F220)</f>
        <v>2625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f aca="false">C193+C199+C209+C215+C221</f>
        <v>7097</v>
      </c>
      <c r="D222" s="25" t="n">
        <f aca="false">D193+D199+D209+D215+D221</f>
        <v>8329</v>
      </c>
      <c r="E222" s="25" t="n">
        <f aca="false">E193+E199+E209+E215+E221</f>
        <v>8116</v>
      </c>
      <c r="F222" s="26" t="n">
        <f aca="false">F193+F199+F209+F215+F221</f>
        <v>16445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f aca="false">[1]作業用シート!E225</f>
        <v>121</v>
      </c>
      <c r="D224" s="18" t="n">
        <f aca="false">[1]作業用シート!H225</f>
        <v>137</v>
      </c>
      <c r="E224" s="18" t="n">
        <f aca="false">[1]作業用シート!K225</f>
        <v>147</v>
      </c>
      <c r="F224" s="19" t="n">
        <f aca="false">[1]作業用シート!N225</f>
        <v>284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f aca="false">[1]作業用シート!E226</f>
        <v>73</v>
      </c>
      <c r="D225" s="18" t="n">
        <f aca="false">[1]作業用シート!H226</f>
        <v>70</v>
      </c>
      <c r="E225" s="18" t="n">
        <f aca="false">[1]作業用シート!K226</f>
        <v>71</v>
      </c>
      <c r="F225" s="19" t="n">
        <f aca="false">[1]作業用シート!N226</f>
        <v>141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f aca="false">[1]作業用シート!E227</f>
        <v>74</v>
      </c>
      <c r="D226" s="18" t="n">
        <f aca="false">[1]作業用シート!H227</f>
        <v>79</v>
      </c>
      <c r="E226" s="18" t="n">
        <f aca="false">[1]作業用シート!K227</f>
        <v>75</v>
      </c>
      <c r="F226" s="19" t="n">
        <f aca="false">[1]作業用シート!N227</f>
        <v>15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f aca="false">[1]作業用シート!E228</f>
        <v>41</v>
      </c>
      <c r="D227" s="18" t="n">
        <f aca="false">[1]作業用シート!H228</f>
        <v>44</v>
      </c>
      <c r="E227" s="18" t="n">
        <f aca="false">[1]作業用シート!K228</f>
        <v>49</v>
      </c>
      <c r="F227" s="19" t="n">
        <f aca="false">[1]作業用シート!N228</f>
        <v>93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f aca="false">[1]作業用シート!E229</f>
        <v>43</v>
      </c>
      <c r="D228" s="18" t="n">
        <f aca="false">[1]作業用シート!H229</f>
        <v>47</v>
      </c>
      <c r="E228" s="18" t="n">
        <f aca="false">[1]作業用シート!K229</f>
        <v>50</v>
      </c>
      <c r="F228" s="19" t="n">
        <f aca="false">[1]作業用シート!N229</f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f aca="false">[1]作業用シート!E230</f>
        <v>144</v>
      </c>
      <c r="D229" s="18" t="n">
        <f aca="false">[1]作業用シート!H230</f>
        <v>160</v>
      </c>
      <c r="E229" s="18" t="n">
        <f aca="false">[1]作業用シート!K230</f>
        <v>155</v>
      </c>
      <c r="F229" s="19" t="n">
        <f aca="false">[1]作業用シート!N230</f>
        <v>315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f aca="false">[1]作業用シート!E231</f>
        <v>155</v>
      </c>
      <c r="D230" s="18" t="n">
        <f aca="false">[1]作業用シート!H231</f>
        <v>175</v>
      </c>
      <c r="E230" s="18" t="n">
        <f aca="false">[1]作業用シート!K231</f>
        <v>179</v>
      </c>
      <c r="F230" s="19" t="n">
        <f aca="false">[1]作業用シート!N231</f>
        <v>354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f aca="false">[1]作業用シート!E232</f>
        <v>190</v>
      </c>
      <c r="D231" s="18" t="n">
        <f aca="false">[1]作業用シート!H232</f>
        <v>170</v>
      </c>
      <c r="E231" s="18" t="n">
        <f aca="false">[1]作業用シート!K232</f>
        <v>212</v>
      </c>
      <c r="F231" s="19" t="n">
        <f aca="false">[1]作業用シート!N232</f>
        <v>382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f aca="false">[1]作業用シート!E233</f>
        <v>491</v>
      </c>
      <c r="D232" s="18" t="n">
        <f aca="false">[1]作業用シート!H233</f>
        <v>435</v>
      </c>
      <c r="E232" s="18" t="n">
        <f aca="false">[1]作業用シート!K233</f>
        <v>460</v>
      </c>
      <c r="F232" s="19" t="n">
        <f aca="false">[1]作業用シート!N233</f>
        <v>895</v>
      </c>
      <c r="G232" s="15"/>
      <c r="H232" s="31" t="s">
        <v>228</v>
      </c>
      <c r="I232" s="31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f aca="false">[1]作業用シート!E234</f>
        <v>20</v>
      </c>
      <c r="D233" s="18" t="n">
        <f aca="false">[1]作業用シート!H234</f>
        <v>25</v>
      </c>
      <c r="E233" s="18" t="n">
        <f aca="false">[1]作業用シート!K234</f>
        <v>18</v>
      </c>
      <c r="F233" s="19" t="n">
        <f aca="false">[1]作業用シート!N234</f>
        <v>43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f aca="false">[1]作業用シート!E235</f>
        <v>501</v>
      </c>
      <c r="D234" s="18" t="n">
        <f aca="false">[1]作業用シート!H235</f>
        <v>557</v>
      </c>
      <c r="E234" s="18" t="n">
        <f aca="false">[1]作業用シート!K235</f>
        <v>559</v>
      </c>
      <c r="F234" s="19" t="n">
        <f aca="false">[1]作業用シート!N235</f>
        <v>1116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f aca="false">[1]作業用シート!E236</f>
        <v>563</v>
      </c>
      <c r="D235" s="18" t="n">
        <f aca="false">[1]作業用シート!H236</f>
        <v>619</v>
      </c>
      <c r="E235" s="18" t="n">
        <f aca="false">[1]作業用シート!K236</f>
        <v>638</v>
      </c>
      <c r="F235" s="19" t="n">
        <f aca="false">[1]作業用シート!N236</f>
        <v>125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f aca="false">[1]作業用シート!E237</f>
        <v>129</v>
      </c>
      <c r="D236" s="18" t="n">
        <f aca="false">[1]作業用シート!H237</f>
        <v>165</v>
      </c>
      <c r="E236" s="18" t="n">
        <f aca="false">[1]作業用シート!K237</f>
        <v>147</v>
      </c>
      <c r="F236" s="19" t="n">
        <f aca="false">[1]作業用シート!N237</f>
        <v>31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f aca="false">[1]作業用シート!E238</f>
        <v>325</v>
      </c>
      <c r="D237" s="18" t="n">
        <f aca="false">[1]作業用シート!H238</f>
        <v>374</v>
      </c>
      <c r="E237" s="18" t="n">
        <f aca="false">[1]作業用シート!K238</f>
        <v>337</v>
      </c>
      <c r="F237" s="19" t="n">
        <f aca="false">[1]作業用シート!N238</f>
        <v>711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f aca="false">[1]作業用シート!E239</f>
        <v>699</v>
      </c>
      <c r="D238" s="18" t="n">
        <f aca="false">[1]作業用シート!H239</f>
        <v>779</v>
      </c>
      <c r="E238" s="18" t="n">
        <f aca="false">[1]作業用シート!K239</f>
        <v>660</v>
      </c>
      <c r="F238" s="19" t="n">
        <f aca="false">[1]作業用シート!N239</f>
        <v>1439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f aca="false">[1]作業用シート!E240</f>
        <v>78</v>
      </c>
      <c r="D239" s="18" t="n">
        <f aca="false">[1]作業用シート!H240</f>
        <v>94</v>
      </c>
      <c r="E239" s="18" t="n">
        <f aca="false">[1]作業用シート!K240</f>
        <v>99</v>
      </c>
      <c r="F239" s="19" t="n">
        <f aca="false">[1]作業用シート!N240</f>
        <v>193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f aca="false">[1]作業用シート!E241</f>
        <v>50</v>
      </c>
      <c r="D240" s="18" t="n">
        <f aca="false">[1]作業用シート!H241</f>
        <v>61</v>
      </c>
      <c r="E240" s="18" t="n">
        <f aca="false">[1]作業用シート!K241</f>
        <v>67</v>
      </c>
      <c r="F240" s="19" t="n">
        <f aca="false">[1]作業用シート!N241</f>
        <v>128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f aca="false">[1]作業用シート!E242</f>
        <v>169</v>
      </c>
      <c r="D241" s="18" t="n">
        <f aca="false">[1]作業用シート!H242</f>
        <v>212</v>
      </c>
      <c r="E241" s="18" t="n">
        <f aca="false">[1]作業用シート!K242</f>
        <v>228</v>
      </c>
      <c r="F241" s="19" t="n">
        <f aca="false">[1]作業用シート!N242</f>
        <v>440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f aca="false">[1]作業用シート!E243</f>
        <v>669</v>
      </c>
      <c r="D242" s="18" t="n">
        <f aca="false">[1]作業用シート!H243</f>
        <v>738</v>
      </c>
      <c r="E242" s="18" t="n">
        <f aca="false">[1]作業用シート!K243</f>
        <v>684</v>
      </c>
      <c r="F242" s="19" t="n">
        <f aca="false">[1]作業用シート!N243</f>
        <v>1422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f aca="false">[1]作業用シート!E244</f>
        <v>72</v>
      </c>
      <c r="D243" s="18" t="n">
        <f aca="false">[1]作業用シート!H244</f>
        <v>56</v>
      </c>
      <c r="E243" s="18" t="n">
        <f aca="false">[1]作業用シート!K244</f>
        <v>46</v>
      </c>
      <c r="F243" s="19" t="n">
        <f aca="false">[1]作業用シート!N244</f>
        <v>102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f aca="false">[1]作業用シート!E245</f>
        <v>40</v>
      </c>
      <c r="D244" s="18" t="n">
        <f aca="false">[1]作業用シート!H245</f>
        <v>36</v>
      </c>
      <c r="E244" s="18" t="n">
        <f aca="false">[1]作業用シート!K245</f>
        <v>44</v>
      </c>
      <c r="F244" s="19" t="n">
        <f aca="false">[1]作業用シート!N245</f>
        <v>8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4" t="s">
        <v>161</v>
      </c>
      <c r="B245" s="24" t="s">
        <v>242</v>
      </c>
      <c r="C245" s="25" t="n">
        <f aca="false">SUM(C224:C244)</f>
        <v>4647</v>
      </c>
      <c r="D245" s="25" t="n">
        <f aca="false">SUM(D224:D244)</f>
        <v>5033</v>
      </c>
      <c r="E245" s="25" t="n">
        <f aca="false">SUM(E224:E244)</f>
        <v>4925</v>
      </c>
      <c r="F245" s="26" t="n">
        <f aca="false">SUM(F224:F244)</f>
        <v>9958</v>
      </c>
      <c r="G245" s="15"/>
    </row>
    <row r="246" s="4" customFormat="true" ht="13.5" hidden="false" customHeight="false" outlineLevel="0" collapsed="false">
      <c r="A246" s="38"/>
      <c r="B246" s="39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f aca="false">[1]作業用シート!E248</f>
        <v>490</v>
      </c>
      <c r="D247" s="28" t="n">
        <f aca="false">[1]作業用シート!H248</f>
        <v>572</v>
      </c>
      <c r="E247" s="28" t="n">
        <f aca="false">[1]作業用シート!K248</f>
        <v>502</v>
      </c>
      <c r="F247" s="29" t="n">
        <f aca="false">[1]作業用シート!N248</f>
        <v>1074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f aca="false">[1]作業用シート!E249</f>
        <v>381</v>
      </c>
      <c r="D248" s="28" t="n">
        <f aca="false">[1]作業用シート!H249</f>
        <v>422</v>
      </c>
      <c r="E248" s="28" t="n">
        <f aca="false">[1]作業用シート!K249</f>
        <v>395</v>
      </c>
      <c r="F248" s="29" t="n">
        <f aca="false">[1]作業用シート!N249</f>
        <v>817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f aca="false">[1]作業用シート!E250</f>
        <v>186</v>
      </c>
      <c r="D249" s="28" t="n">
        <f aca="false">[1]作業用シート!H250</f>
        <v>228</v>
      </c>
      <c r="E249" s="28" t="n">
        <f aca="false">[1]作業用シート!K250</f>
        <v>209</v>
      </c>
      <c r="F249" s="29" t="n">
        <f aca="false">[1]作業用シート!N250</f>
        <v>437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f aca="false">[1]作業用シート!E251</f>
        <v>96</v>
      </c>
      <c r="D250" s="28" t="n">
        <f aca="false">[1]作業用シート!H251</f>
        <v>119</v>
      </c>
      <c r="E250" s="28" t="n">
        <f aca="false">[1]作業用シート!K251</f>
        <v>110</v>
      </c>
      <c r="F250" s="29" t="n">
        <f aca="false">[1]作業用シート!N251</f>
        <v>229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f aca="false">[1]作業用シート!E252</f>
        <v>140</v>
      </c>
      <c r="D251" s="28" t="n">
        <f aca="false">[1]作業用シート!H252</f>
        <v>189</v>
      </c>
      <c r="E251" s="28" t="n">
        <f aca="false">[1]作業用シート!K252</f>
        <v>162</v>
      </c>
      <c r="F251" s="29" t="n">
        <f aca="false">[1]作業用シート!N252</f>
        <v>351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f aca="false">[1]作業用シート!E253</f>
        <v>122</v>
      </c>
      <c r="D252" s="28" t="n">
        <f aca="false">[1]作業用シート!H253</f>
        <v>129</v>
      </c>
      <c r="E252" s="28" t="n">
        <f aca="false">[1]作業用シート!K253</f>
        <v>129</v>
      </c>
      <c r="F252" s="29" t="n">
        <f aca="false">[1]作業用シート!N253</f>
        <v>258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f aca="false">[1]作業用シート!E254</f>
        <v>128</v>
      </c>
      <c r="D253" s="28" t="n">
        <f aca="false">[1]作業用シート!H254</f>
        <v>157</v>
      </c>
      <c r="E253" s="28" t="n">
        <f aca="false">[1]作業用シート!K254</f>
        <v>154</v>
      </c>
      <c r="F253" s="29" t="n">
        <f aca="false">[1]作業用シート!N254</f>
        <v>311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f aca="false">[1]作業用シート!E255</f>
        <v>48</v>
      </c>
      <c r="D254" s="28" t="n">
        <f aca="false">[1]作業用シート!H255</f>
        <v>71</v>
      </c>
      <c r="E254" s="28" t="n">
        <f aca="false">[1]作業用シート!K255</f>
        <v>67</v>
      </c>
      <c r="F254" s="29" t="n">
        <f aca="false">[1]作業用シート!N255</f>
        <v>138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f aca="false">[1]作業用シート!E256</f>
        <v>50</v>
      </c>
      <c r="D255" s="28" t="n">
        <f aca="false">[1]作業用シート!H256</f>
        <v>57</v>
      </c>
      <c r="E255" s="28" t="n">
        <f aca="false">[1]作業用シート!K256</f>
        <v>55</v>
      </c>
      <c r="F255" s="29" t="n">
        <f aca="false">[1]作業用シート!N256</f>
        <v>112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f aca="false">[1]作業用シート!E257</f>
        <v>41</v>
      </c>
      <c r="D256" s="28" t="n">
        <f aca="false">[1]作業用シート!H257</f>
        <v>47</v>
      </c>
      <c r="E256" s="28" t="n">
        <f aca="false">[1]作業用シート!K257</f>
        <v>56</v>
      </c>
      <c r="F256" s="29" t="n">
        <f aca="false">[1]作業用シート!N257</f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30" t="s">
        <v>253</v>
      </c>
      <c r="C257" s="28" t="n">
        <f aca="false">[1]作業用シート!E258</f>
        <v>3</v>
      </c>
      <c r="D257" s="28" t="n">
        <f aca="false">[1]作業用シート!H258</f>
        <v>3</v>
      </c>
      <c r="E257" s="28" t="n">
        <f aca="false">[1]作業用シート!K258</f>
        <v>0</v>
      </c>
      <c r="F257" s="29" t="n">
        <f aca="false">[1]作業用シート!N258</f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6"/>
      <c r="B258" s="37" t="s">
        <v>254</v>
      </c>
      <c r="C258" s="28" t="n">
        <f aca="false">[1]作業用シート!E259</f>
        <v>28</v>
      </c>
      <c r="D258" s="28" t="n">
        <f aca="false">[1]作業用シート!H259</f>
        <v>29</v>
      </c>
      <c r="E258" s="28" t="n">
        <f aca="false">[1]作業用シート!K259</f>
        <v>1</v>
      </c>
      <c r="F258" s="29" t="n">
        <f aca="false">[1]作業用シート!N259</f>
        <v>30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4" t="s">
        <v>161</v>
      </c>
      <c r="B259" s="24" t="s">
        <v>255</v>
      </c>
      <c r="C259" s="25" t="n">
        <f aca="false">SUM(C247:C258)</f>
        <v>1713</v>
      </c>
      <c r="D259" s="25" t="n">
        <f aca="false">SUM(D247:D258)</f>
        <v>2023</v>
      </c>
      <c r="E259" s="25" t="n">
        <f aca="false">SUM(E247:E258)</f>
        <v>1840</v>
      </c>
      <c r="F259" s="26" t="n">
        <f aca="false">SUM(F247:F258)</f>
        <v>3863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f aca="false">[1]作業用シート!E262</f>
        <v>488</v>
      </c>
      <c r="D261" s="28" t="n">
        <f aca="false">[1]作業用シート!H262</f>
        <v>588</v>
      </c>
      <c r="E261" s="28" t="n">
        <f aca="false">[1]作業用シート!K262</f>
        <v>599</v>
      </c>
      <c r="F261" s="29" t="n">
        <f aca="false">[1]作業用シート!N262</f>
        <v>1187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f aca="false">[1]作業用シート!E263</f>
        <v>54</v>
      </c>
      <c r="D262" s="28" t="n">
        <f aca="false">[1]作業用シート!H263</f>
        <v>74</v>
      </c>
      <c r="E262" s="28" t="n">
        <f aca="false">[1]作業用シート!K263</f>
        <v>62</v>
      </c>
      <c r="F262" s="29" t="n">
        <f aca="false">[1]作業用シート!N263</f>
        <v>13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f aca="false">[1]作業用シート!E264</f>
        <v>214</v>
      </c>
      <c r="D263" s="28" t="n">
        <f aca="false">[1]作業用シート!H264</f>
        <v>277</v>
      </c>
      <c r="E263" s="28" t="n">
        <f aca="false">[1]作業用シート!K264</f>
        <v>284</v>
      </c>
      <c r="F263" s="29" t="n">
        <f aca="false">[1]作業用シート!N264</f>
        <v>561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f aca="false">[1]作業用シート!E265</f>
        <v>116</v>
      </c>
      <c r="D264" s="28" t="n">
        <f aca="false">[1]作業用シート!H265</f>
        <v>134</v>
      </c>
      <c r="E264" s="28" t="n">
        <f aca="false">[1]作業用シート!K265</f>
        <v>101</v>
      </c>
      <c r="F264" s="29" t="n">
        <f aca="false">[1]作業用シート!N265</f>
        <v>235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f aca="false">[1]作業用シート!E266</f>
        <v>596</v>
      </c>
      <c r="D265" s="28" t="n">
        <f aca="false">[1]作業用シート!H266</f>
        <v>711</v>
      </c>
      <c r="E265" s="28" t="n">
        <f aca="false">[1]作業用シート!K266</f>
        <v>738</v>
      </c>
      <c r="F265" s="29" t="n">
        <f aca="false">[1]作業用シート!N266</f>
        <v>1449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f aca="false">[1]作業用シート!E267</f>
        <v>117</v>
      </c>
      <c r="D266" s="28" t="n">
        <f aca="false">[1]作業用シート!H267</f>
        <v>156</v>
      </c>
      <c r="E266" s="28" t="n">
        <f aca="false">[1]作業用シート!K267</f>
        <v>168</v>
      </c>
      <c r="F266" s="29" t="n">
        <f aca="false">[1]作業用シート!N267</f>
        <v>324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f aca="false">[1]作業用シート!E268</f>
        <v>66</v>
      </c>
      <c r="D267" s="28" t="n">
        <f aca="false">[1]作業用シート!H268</f>
        <v>62</v>
      </c>
      <c r="E267" s="28" t="n">
        <f aca="false">[1]作業用シート!K268</f>
        <v>74</v>
      </c>
      <c r="F267" s="29" t="n">
        <f aca="false">[1]作業用シート!N268</f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f aca="false">[1]作業用シート!E269</f>
        <v>59</v>
      </c>
      <c r="D268" s="28" t="n">
        <f aca="false">[1]作業用シート!H269</f>
        <v>71</v>
      </c>
      <c r="E268" s="28" t="n">
        <f aca="false">[1]作業用シート!K269</f>
        <v>68</v>
      </c>
      <c r="F268" s="29" t="n">
        <f aca="false">[1]作業用シート!N269</f>
        <v>139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4" t="s">
        <v>161</v>
      </c>
      <c r="B269" s="24" t="s">
        <v>264</v>
      </c>
      <c r="C269" s="25" t="n">
        <f aca="false">SUM(C261:C268)</f>
        <v>1710</v>
      </c>
      <c r="D269" s="25" t="n">
        <f aca="false">SUM(D261:D268)</f>
        <v>2073</v>
      </c>
      <c r="E269" s="25" t="n">
        <f aca="false">SUM(E261:E268)</f>
        <v>2094</v>
      </c>
      <c r="F269" s="26" t="n">
        <f aca="false">SUM(F261:F268)</f>
        <v>4167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f aca="false">C245+C259+C269</f>
        <v>8070</v>
      </c>
      <c r="D270" s="25" t="n">
        <f aca="false">D245+D259+D269</f>
        <v>9129</v>
      </c>
      <c r="E270" s="25" t="n">
        <f aca="false">E245+E259+E269</f>
        <v>8859</v>
      </c>
      <c r="F270" s="26" t="n">
        <f aca="false">F245+F259+F269</f>
        <v>17988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f aca="false">[1]作業用シート!E273</f>
        <v>51</v>
      </c>
      <c r="D272" s="18" t="n">
        <f aca="false">[1]作業用シート!H273</f>
        <v>62</v>
      </c>
      <c r="E272" s="18" t="n">
        <f aca="false">[1]作業用シート!K273</f>
        <v>78</v>
      </c>
      <c r="F272" s="19" t="n">
        <f aca="false">[1]作業用シート!N273</f>
        <v>140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f aca="false">[1]作業用シート!E274</f>
        <v>48</v>
      </c>
      <c r="D273" s="18" t="n">
        <f aca="false">[1]作業用シート!H274</f>
        <v>75</v>
      </c>
      <c r="E273" s="18" t="n">
        <f aca="false">[1]作業用シート!K274</f>
        <v>79</v>
      </c>
      <c r="F273" s="19" t="n">
        <f aca="false">[1]作業用シート!N274</f>
        <v>154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f aca="false">[1]作業用シート!E275</f>
        <v>120</v>
      </c>
      <c r="D274" s="18" t="n">
        <f aca="false">[1]作業用シート!H275</f>
        <v>159</v>
      </c>
      <c r="E274" s="18" t="n">
        <f aca="false">[1]作業用シート!K275</f>
        <v>163</v>
      </c>
      <c r="F274" s="19" t="n">
        <f aca="false">[1]作業用シート!N275</f>
        <v>322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f aca="false">[1]作業用シート!E276</f>
        <v>264</v>
      </c>
      <c r="D275" s="18" t="n">
        <f aca="false">[1]作業用シート!H276</f>
        <v>377</v>
      </c>
      <c r="E275" s="18" t="n">
        <f aca="false">[1]作業用シート!K276</f>
        <v>336</v>
      </c>
      <c r="F275" s="19" t="n">
        <f aca="false">[1]作業用シート!N276</f>
        <v>713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f aca="false">[1]作業用シート!E277</f>
        <v>62</v>
      </c>
      <c r="D276" s="18" t="n">
        <f aca="false">[1]作業用シート!H277</f>
        <v>81</v>
      </c>
      <c r="E276" s="18" t="n">
        <f aca="false">[1]作業用シート!K277</f>
        <v>75</v>
      </c>
      <c r="F276" s="19" t="n">
        <f aca="false">[1]作業用シート!N277</f>
        <v>156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f aca="false">[1]作業用シート!E278</f>
        <v>192</v>
      </c>
      <c r="D277" s="18" t="n">
        <f aca="false">[1]作業用シート!H278</f>
        <v>268</v>
      </c>
      <c r="E277" s="18" t="n">
        <f aca="false">[1]作業用シート!K278</f>
        <v>243</v>
      </c>
      <c r="F277" s="19" t="n">
        <f aca="false">[1]作業用シート!N278</f>
        <v>511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f aca="false">[1]作業用シート!E279</f>
        <v>324</v>
      </c>
      <c r="D278" s="18" t="n">
        <f aca="false">[1]作業用シート!H279</f>
        <v>353</v>
      </c>
      <c r="E278" s="18" t="n">
        <f aca="false">[1]作業用シート!K279</f>
        <v>422</v>
      </c>
      <c r="F278" s="19" t="n">
        <f aca="false">[1]作業用シート!N279</f>
        <v>775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f aca="false">[1]作業用シート!E280</f>
        <v>327</v>
      </c>
      <c r="D279" s="18" t="n">
        <f aca="false">[1]作業用シート!H280</f>
        <v>375</v>
      </c>
      <c r="E279" s="18" t="n">
        <f aca="false">[1]作業用シート!K280</f>
        <v>399</v>
      </c>
      <c r="F279" s="19" t="n">
        <f aca="false">[1]作業用シート!N280</f>
        <v>774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5" t="s">
        <v>274</v>
      </c>
      <c r="C280" s="18" t="n">
        <f aca="false">[1]作業用シート!E281</f>
        <v>52</v>
      </c>
      <c r="D280" s="18" t="n">
        <f aca="false">[1]作業用シート!H281</f>
        <v>87</v>
      </c>
      <c r="E280" s="18" t="n">
        <f aca="false">[1]作業用シート!K281</f>
        <v>83</v>
      </c>
      <c r="F280" s="19" t="n">
        <f aca="false">[1]作業用シート!N281</f>
        <v>170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f aca="false">[1]作業用シート!E282</f>
        <v>190</v>
      </c>
      <c r="D281" s="18" t="n">
        <f aca="false">[1]作業用シート!H282</f>
        <v>239</v>
      </c>
      <c r="E281" s="18" t="n">
        <f aca="false">[1]作業用シート!K282</f>
        <v>252</v>
      </c>
      <c r="F281" s="19" t="n">
        <f aca="false">[1]作業用シート!N282</f>
        <v>491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4" t="s">
        <v>161</v>
      </c>
      <c r="B282" s="24" t="s">
        <v>276</v>
      </c>
      <c r="C282" s="25" t="n">
        <f aca="false">SUM(C272:C281)</f>
        <v>1630</v>
      </c>
      <c r="D282" s="25" t="n">
        <f aca="false">SUM(D272:D281)</f>
        <v>2076</v>
      </c>
      <c r="E282" s="25" t="n">
        <f aca="false">SUM(E272:E281)</f>
        <v>2130</v>
      </c>
      <c r="F282" s="25" t="n">
        <f aca="false">SUM(F272:F281)</f>
        <v>4206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f aca="false">[1]作業用シート!E285</f>
        <v>418</v>
      </c>
      <c r="D284" s="28" t="n">
        <f aca="false">[1]作業用シート!H285</f>
        <v>501</v>
      </c>
      <c r="E284" s="28" t="n">
        <f aca="false">[1]作業用シート!K285</f>
        <v>518</v>
      </c>
      <c r="F284" s="29" t="n">
        <f aca="false">[1]作業用シート!N285</f>
        <v>1019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0" t="s">
        <v>278</v>
      </c>
      <c r="C285" s="28" t="n">
        <f aca="false">[1]作業用シート!E286</f>
        <v>203</v>
      </c>
      <c r="D285" s="28" t="n">
        <f aca="false">[1]作業用シート!H286</f>
        <v>239</v>
      </c>
      <c r="E285" s="28" t="n">
        <f aca="false">[1]作業用シート!K286</f>
        <v>229</v>
      </c>
      <c r="F285" s="29" t="n">
        <f aca="false">[1]作業用シート!N286</f>
        <v>468</v>
      </c>
      <c r="G285" s="15"/>
      <c r="H285" s="31" t="s">
        <v>279</v>
      </c>
      <c r="I285" s="31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f aca="false">[1]作業用シート!E287</f>
        <v>109</v>
      </c>
      <c r="D286" s="28" t="n">
        <f aca="false">[1]作業用シート!H287</f>
        <v>198</v>
      </c>
      <c r="E286" s="28" t="n">
        <f aca="false">[1]作業用シート!K287</f>
        <v>177</v>
      </c>
      <c r="F286" s="29" t="n">
        <f aca="false">[1]作業用シート!N287</f>
        <v>375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f aca="false">[1]作業用シート!E288</f>
        <v>447</v>
      </c>
      <c r="D287" s="28" t="n">
        <f aca="false">[1]作業用シート!H288</f>
        <v>494</v>
      </c>
      <c r="E287" s="28" t="n">
        <f aca="false">[1]作業用シート!K288</f>
        <v>471</v>
      </c>
      <c r="F287" s="29" t="n">
        <f aca="false">[1]作業用シート!N288</f>
        <v>965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0" t="s">
        <v>283</v>
      </c>
      <c r="C288" s="28" t="n">
        <f aca="false">[1]作業用シート!E289</f>
        <v>338</v>
      </c>
      <c r="D288" s="28" t="n">
        <f aca="false">[1]作業用シート!H289</f>
        <v>396</v>
      </c>
      <c r="E288" s="28" t="n">
        <f aca="false">[1]作業用シート!K289</f>
        <v>435</v>
      </c>
      <c r="F288" s="29" t="n">
        <f aca="false">[1]作業用シート!N289</f>
        <v>831</v>
      </c>
      <c r="G288" s="15"/>
      <c r="H288" s="31" t="s">
        <v>284</v>
      </c>
      <c r="I288" s="31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f aca="false">[1]作業用シート!E290</f>
        <v>181</v>
      </c>
      <c r="D289" s="28" t="n">
        <f aca="false">[1]作業用シート!H290</f>
        <v>257</v>
      </c>
      <c r="E289" s="28" t="n">
        <f aca="false">[1]作業用シート!K290</f>
        <v>263</v>
      </c>
      <c r="F289" s="29" t="n">
        <f aca="false">[1]作業用シート!N290</f>
        <v>520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f aca="false">[1]作業用シート!E291</f>
        <v>136</v>
      </c>
      <c r="D290" s="28" t="n">
        <f aca="false">[1]作業用シート!H291</f>
        <v>168</v>
      </c>
      <c r="E290" s="28" t="n">
        <f aca="false">[1]作業用シート!K291</f>
        <v>173</v>
      </c>
      <c r="F290" s="29" t="n">
        <f aca="false">[1]作業用シート!N291</f>
        <v>341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f aca="false">SUM(C284:C290)</f>
        <v>1832</v>
      </c>
      <c r="D291" s="25" t="n">
        <f aca="false">SUM(D284:D290)</f>
        <v>2253</v>
      </c>
      <c r="E291" s="25" t="n">
        <f aca="false">SUM(E284:E290)</f>
        <v>2266</v>
      </c>
      <c r="F291" s="26" t="n">
        <f aca="false">SUM(F284:F290)</f>
        <v>4519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f aca="false">[1]作業用シート!E294</f>
        <v>663</v>
      </c>
      <c r="D293" s="18" t="n">
        <f aca="false">[1]作業用シート!H294</f>
        <v>779</v>
      </c>
      <c r="E293" s="18" t="n">
        <f aca="false">[1]作業用シート!K294</f>
        <v>715</v>
      </c>
      <c r="F293" s="19" t="n">
        <f aca="false">[1]作業用シート!N294</f>
        <v>1494</v>
      </c>
      <c r="G293" s="15"/>
      <c r="H293" s="31" t="s">
        <v>290</v>
      </c>
      <c r="I293" s="31" t="s">
        <v>291</v>
      </c>
      <c r="J293" s="31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f aca="false">[1]作業用シート!E295</f>
        <v>390</v>
      </c>
      <c r="D294" s="18" t="n">
        <f aca="false">[1]作業用シート!H295</f>
        <v>480</v>
      </c>
      <c r="E294" s="18" t="n">
        <f aca="false">[1]作業用シート!K295</f>
        <v>488</v>
      </c>
      <c r="F294" s="19" t="n">
        <f aca="false">[1]作業用シート!N295</f>
        <v>968</v>
      </c>
      <c r="G294" s="15"/>
      <c r="H294" s="31" t="s">
        <v>294</v>
      </c>
      <c r="I294" s="31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f aca="false">[1]作業用シート!E296</f>
        <v>166</v>
      </c>
      <c r="D295" s="18" t="n">
        <f aca="false">[1]作業用シート!H296</f>
        <v>194</v>
      </c>
      <c r="E295" s="18" t="n">
        <f aca="false">[1]作業用シート!K296</f>
        <v>182</v>
      </c>
      <c r="F295" s="19" t="n">
        <f aca="false">[1]作業用シート!N296</f>
        <v>376</v>
      </c>
      <c r="G295" s="15"/>
      <c r="H295" s="31" t="s">
        <v>297</v>
      </c>
      <c r="I295" s="31" t="s">
        <v>298</v>
      </c>
      <c r="J295" s="31" t="s">
        <v>299</v>
      </c>
      <c r="K295" s="31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f aca="false">[1]作業用シート!E297</f>
        <v>689</v>
      </c>
      <c r="D296" s="18" t="n">
        <f aca="false">[1]作業用シート!H297</f>
        <v>774</v>
      </c>
      <c r="E296" s="18" t="n">
        <f aca="false">[1]作業用シート!K297</f>
        <v>824</v>
      </c>
      <c r="F296" s="19" t="n">
        <f aca="false">[1]作業用シート!N297</f>
        <v>1598</v>
      </c>
      <c r="G296" s="15"/>
      <c r="H296" s="31" t="s">
        <v>302</v>
      </c>
      <c r="I296" s="31" t="s">
        <v>303</v>
      </c>
      <c r="J296" s="31" t="s">
        <v>304</v>
      </c>
      <c r="K296" s="31" t="s">
        <v>305</v>
      </c>
      <c r="L296" s="31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f aca="false">SUM(C293:C296)</f>
        <v>1908</v>
      </c>
      <c r="D297" s="25" t="n">
        <f aca="false">SUM(D293:D296)</f>
        <v>2227</v>
      </c>
      <c r="E297" s="25" t="n">
        <f aca="false">SUM(E293:E296)</f>
        <v>2209</v>
      </c>
      <c r="F297" s="26" t="n">
        <f aca="false">SUM(F293:F296)</f>
        <v>4436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f aca="false">[1]作業用シート!E300</f>
        <v>488</v>
      </c>
      <c r="D299" s="18" t="n">
        <f aca="false">[1]作業用シート!H300</f>
        <v>595</v>
      </c>
      <c r="E299" s="18" t="n">
        <f aca="false">[1]作業用シート!K300</f>
        <v>577</v>
      </c>
      <c r="F299" s="19" t="n">
        <f aca="false">[1]作業用シート!N300</f>
        <v>1172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f aca="false">[1]作業用シート!E301</f>
        <v>359</v>
      </c>
      <c r="D300" s="18" t="n">
        <f aca="false">[1]作業用シート!H301</f>
        <v>383</v>
      </c>
      <c r="E300" s="18" t="n">
        <f aca="false">[1]作業用シート!K301</f>
        <v>369</v>
      </c>
      <c r="F300" s="19" t="n">
        <f aca="false">[1]作業用シート!N301</f>
        <v>752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f aca="false">[1]作業用シート!E302</f>
        <v>171</v>
      </c>
      <c r="D301" s="18" t="n">
        <f aca="false">[1]作業用シート!H302</f>
        <v>185</v>
      </c>
      <c r="E301" s="18" t="n">
        <f aca="false">[1]作業用シート!K302</f>
        <v>172</v>
      </c>
      <c r="F301" s="19" t="n">
        <f aca="false">[1]作業用シート!N302</f>
        <v>357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f aca="false">[1]作業用シート!E303</f>
        <v>124</v>
      </c>
      <c r="D302" s="18" t="n">
        <f aca="false">[1]作業用シート!H303</f>
        <v>152</v>
      </c>
      <c r="E302" s="18" t="n">
        <f aca="false">[1]作業用シート!K303</f>
        <v>147</v>
      </c>
      <c r="F302" s="19" t="n">
        <f aca="false">[1]作業用シート!N303</f>
        <v>299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f aca="false">[1]作業用シート!E304</f>
        <v>51</v>
      </c>
      <c r="D303" s="18" t="n">
        <f aca="false">[1]作業用シート!H304</f>
        <v>67</v>
      </c>
      <c r="E303" s="18" t="n">
        <f aca="false">[1]作業用シート!K304</f>
        <v>58</v>
      </c>
      <c r="F303" s="19" t="n">
        <f aca="false">[1]作業用シート!N304</f>
        <v>125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f aca="false">[1]作業用シート!E305</f>
        <v>408</v>
      </c>
      <c r="D304" s="18" t="n">
        <f aca="false">[1]作業用シート!H305</f>
        <v>519</v>
      </c>
      <c r="E304" s="18" t="n">
        <f aca="false">[1]作業用シート!K305</f>
        <v>535</v>
      </c>
      <c r="F304" s="19" t="n">
        <f aca="false">[1]作業用シート!N305</f>
        <v>1054</v>
      </c>
      <c r="G304" s="15"/>
      <c r="H304" s="31" t="s">
        <v>314</v>
      </c>
      <c r="I304" s="31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f aca="false">[1]作業用シート!E306</f>
        <v>379</v>
      </c>
      <c r="D305" s="18" t="n">
        <f aca="false">[1]作業用シート!H306</f>
        <v>443</v>
      </c>
      <c r="E305" s="18" t="n">
        <f aca="false">[1]作業用シート!K306</f>
        <v>394</v>
      </c>
      <c r="F305" s="19" t="n">
        <f aca="false">[1]作業用シート!N306</f>
        <v>837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f aca="false">[1]作業用シート!E307</f>
        <v>161</v>
      </c>
      <c r="D306" s="18" t="n">
        <f aca="false">[1]作業用シート!H307</f>
        <v>153</v>
      </c>
      <c r="E306" s="18" t="n">
        <f aca="false">[1]作業用シート!K307</f>
        <v>139</v>
      </c>
      <c r="F306" s="19" t="n">
        <f aca="false">[1]作業用シート!N307</f>
        <v>292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f aca="false">[1]作業用シート!E308</f>
        <v>247</v>
      </c>
      <c r="D307" s="18" t="n">
        <f aca="false">[1]作業用シート!H308</f>
        <v>302</v>
      </c>
      <c r="E307" s="18" t="n">
        <f aca="false">[1]作業用シート!K308</f>
        <v>314</v>
      </c>
      <c r="F307" s="19" t="n">
        <f aca="false">[1]作業用シート!N308</f>
        <v>616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f aca="false">[1]作業用シート!E309</f>
        <v>48</v>
      </c>
      <c r="D308" s="18" t="n">
        <f aca="false">[1]作業用シート!H309</f>
        <v>58</v>
      </c>
      <c r="E308" s="18" t="n">
        <f aca="false">[1]作業用シート!K309</f>
        <v>41</v>
      </c>
      <c r="F308" s="19" t="n">
        <f aca="false">[1]作業用シート!N309</f>
        <v>99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f aca="false">[1]作業用シート!E310</f>
        <v>169</v>
      </c>
      <c r="D309" s="18" t="n">
        <f aca="false">[1]作業用シート!H310</f>
        <v>198</v>
      </c>
      <c r="E309" s="18" t="n">
        <f aca="false">[1]作業用シート!K310</f>
        <v>215</v>
      </c>
      <c r="F309" s="19" t="n">
        <f aca="false">[1]作業用シート!N310</f>
        <v>413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f aca="false">[1]作業用シート!E311</f>
        <v>728</v>
      </c>
      <c r="D310" s="18" t="n">
        <f aca="false">[1]作業用シート!H311</f>
        <v>879</v>
      </c>
      <c r="E310" s="18" t="n">
        <f aca="false">[1]作業用シート!K311</f>
        <v>804</v>
      </c>
      <c r="F310" s="19" t="n">
        <f aca="false">[1]作業用シート!N311</f>
        <v>1683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f aca="false">SUM(C299:C310)</f>
        <v>3333</v>
      </c>
      <c r="D311" s="25" t="n">
        <f aca="false">SUM(D299:D310)</f>
        <v>3934</v>
      </c>
      <c r="E311" s="25" t="n">
        <f aca="false">SUM(E299:E310)</f>
        <v>3765</v>
      </c>
      <c r="F311" s="26" t="n">
        <f aca="false">SUM(F299:F310)</f>
        <v>7699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f aca="false">[1]作業用シート!E314</f>
        <v>183</v>
      </c>
      <c r="D313" s="18" t="n">
        <f aca="false">[1]作業用シート!H314</f>
        <v>254</v>
      </c>
      <c r="E313" s="18" t="n">
        <f aca="false">[1]作業用シート!K314</f>
        <v>288</v>
      </c>
      <c r="F313" s="19" t="n">
        <f aca="false">[1]作業用シート!N314</f>
        <v>542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f aca="false">[1]作業用シート!E315</f>
        <v>266</v>
      </c>
      <c r="D314" s="18" t="n">
        <f aca="false">[1]作業用シート!H315</f>
        <v>333</v>
      </c>
      <c r="E314" s="18" t="n">
        <f aca="false">[1]作業用シート!K315</f>
        <v>344</v>
      </c>
      <c r="F314" s="19" t="n">
        <f aca="false">[1]作業用シート!N315</f>
        <v>677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f aca="false">[1]作業用シート!E316</f>
        <v>408</v>
      </c>
      <c r="D315" s="18" t="n">
        <f aca="false">[1]作業用シート!H316</f>
        <v>477</v>
      </c>
      <c r="E315" s="18" t="n">
        <f aca="false">[1]作業用シート!K316</f>
        <v>441</v>
      </c>
      <c r="F315" s="19" t="n">
        <f aca="false">[1]作業用シート!N316</f>
        <v>918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f aca="false">[1]作業用シート!E317</f>
        <v>501</v>
      </c>
      <c r="D316" s="18" t="n">
        <f aca="false">[1]作業用シート!H317</f>
        <v>560</v>
      </c>
      <c r="E316" s="18" t="n">
        <f aca="false">[1]作業用シート!K317</f>
        <v>543</v>
      </c>
      <c r="F316" s="19" t="n">
        <f aca="false">[1]作業用シート!N317</f>
        <v>1103</v>
      </c>
      <c r="G316" s="15"/>
      <c r="H316" s="31" t="s">
        <v>327</v>
      </c>
      <c r="I316" s="31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f aca="false">[1]作業用シート!E318</f>
        <v>201</v>
      </c>
      <c r="D317" s="18" t="n">
        <f aca="false">[1]作業用シート!H318</f>
        <v>226</v>
      </c>
      <c r="E317" s="18" t="n">
        <f aca="false">[1]作業用シート!K318</f>
        <v>276</v>
      </c>
      <c r="F317" s="19" t="n">
        <f aca="false">[1]作業用シート!N318</f>
        <v>502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f aca="false">[1]作業用シート!E319</f>
        <v>627</v>
      </c>
      <c r="D318" s="18" t="n">
        <f aca="false">[1]作業用シート!H319</f>
        <v>643</v>
      </c>
      <c r="E318" s="18" t="n">
        <f aca="false">[1]作業用シート!K319</f>
        <v>608</v>
      </c>
      <c r="F318" s="19" t="n">
        <f aca="false">[1]作業用シート!N319</f>
        <v>1251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f aca="false">[1]作業用シート!E320</f>
        <v>93</v>
      </c>
      <c r="D319" s="18" t="n">
        <f aca="false">[1]作業用シート!H320</f>
        <v>88</v>
      </c>
      <c r="E319" s="18" t="n">
        <f aca="false">[1]作業用シート!K320</f>
        <v>96</v>
      </c>
      <c r="F319" s="19" t="n">
        <f aca="false">[1]作業用シート!N320</f>
        <v>184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f aca="false">[1]作業用シート!E321</f>
        <v>79</v>
      </c>
      <c r="D320" s="18" t="n">
        <f aca="false">[1]作業用シート!H321</f>
        <v>84</v>
      </c>
      <c r="E320" s="18" t="n">
        <f aca="false">[1]作業用シート!K321</f>
        <v>90</v>
      </c>
      <c r="F320" s="19" t="n">
        <f aca="false">[1]作業用シート!N321</f>
        <v>174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f aca="false">[1]作業用シート!E322</f>
        <v>318</v>
      </c>
      <c r="D321" s="18" t="n">
        <f aca="false">[1]作業用シート!H322</f>
        <v>415</v>
      </c>
      <c r="E321" s="18" t="n">
        <f aca="false">[1]作業用シート!K322</f>
        <v>397</v>
      </c>
      <c r="F321" s="19" t="n">
        <f aca="false">[1]作業用シート!N322</f>
        <v>812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f aca="false">[1]作業用シート!E323</f>
        <v>329</v>
      </c>
      <c r="D322" s="18" t="n">
        <f aca="false">[1]作業用シート!H323</f>
        <v>416</v>
      </c>
      <c r="E322" s="18" t="n">
        <f aca="false">[1]作業用シート!K323</f>
        <v>411</v>
      </c>
      <c r="F322" s="19" t="n">
        <f aca="false">[1]作業用シート!N323</f>
        <v>827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f aca="false">[1]作業用シート!E324</f>
        <v>438</v>
      </c>
      <c r="D323" s="18" t="n">
        <f aca="false">[1]作業用シート!H324</f>
        <v>497</v>
      </c>
      <c r="E323" s="18" t="n">
        <f aca="false">[1]作業用シート!K324</f>
        <v>549</v>
      </c>
      <c r="F323" s="19" t="n">
        <f aca="false">[1]作業用シート!N324</f>
        <v>1046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f aca="false">[1]作業用シート!E325</f>
        <v>232</v>
      </c>
      <c r="D324" s="18" t="n">
        <f aca="false">[1]作業用シート!H325</f>
        <v>269</v>
      </c>
      <c r="E324" s="18" t="n">
        <f aca="false">[1]作業用シート!K325</f>
        <v>271</v>
      </c>
      <c r="F324" s="19" t="n">
        <f aca="false">[1]作業用シート!N325</f>
        <v>540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f aca="false">[1]作業用シート!E326</f>
        <v>99</v>
      </c>
      <c r="D325" s="18" t="n">
        <f aca="false">[1]作業用シート!H326</f>
        <v>105</v>
      </c>
      <c r="E325" s="18" t="n">
        <f aca="false">[1]作業用シート!K326</f>
        <v>109</v>
      </c>
      <c r="F325" s="19" t="n">
        <f aca="false">[1]作業用シート!N326</f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f aca="false">SUM(C313:C325)</f>
        <v>3774</v>
      </c>
      <c r="D326" s="25" t="n">
        <f aca="false">SUM(D313:D325)</f>
        <v>4367</v>
      </c>
      <c r="E326" s="25" t="n">
        <f aca="false">SUM(E313:E325)</f>
        <v>4423</v>
      </c>
      <c r="F326" s="26" t="n">
        <f aca="false">SUM(F313:F325)</f>
        <v>8790</v>
      </c>
      <c r="G326" s="15"/>
    </row>
    <row r="327" s="4" customFormat="true" ht="13.5" hidden="false" customHeight="false" outlineLevel="0" collapsed="false">
      <c r="A327" s="34" t="s">
        <v>161</v>
      </c>
      <c r="B327" s="24" t="s">
        <v>339</v>
      </c>
      <c r="C327" s="25" t="n">
        <f aca="false">C282+C291+C297+C311+C326</f>
        <v>12477</v>
      </c>
      <c r="D327" s="25" t="n">
        <f aca="false">D282+D291+D297+D311+D326</f>
        <v>14857</v>
      </c>
      <c r="E327" s="25" t="n">
        <f aca="false">E282+E291+E297+E311+E326</f>
        <v>14793</v>
      </c>
      <c r="F327" s="26" t="n">
        <f aca="false">F282+F291+F297+F311+F326</f>
        <v>29650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f aca="false">[1]作業用シート!E330</f>
        <v>65</v>
      </c>
      <c r="D329" s="18" t="n">
        <f aca="false">[1]作業用シート!H330</f>
        <v>93</v>
      </c>
      <c r="E329" s="18" t="n">
        <f aca="false">[1]作業用シート!K330</f>
        <v>83</v>
      </c>
      <c r="F329" s="19" t="n">
        <f aca="false">[1]作業用シート!N330</f>
        <v>176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f aca="false">[1]作業用シート!E331</f>
        <v>82</v>
      </c>
      <c r="D330" s="18" t="n">
        <f aca="false">[1]作業用シート!H331</f>
        <v>126</v>
      </c>
      <c r="E330" s="18" t="n">
        <f aca="false">[1]作業用シート!K331</f>
        <v>123</v>
      </c>
      <c r="F330" s="19" t="n">
        <f aca="false">[1]作業用シート!N331</f>
        <v>24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f aca="false">[1]作業用シート!E332</f>
        <v>184</v>
      </c>
      <c r="D331" s="18" t="n">
        <f aca="false">[1]作業用シート!H332</f>
        <v>233</v>
      </c>
      <c r="E331" s="18" t="n">
        <f aca="false">[1]作業用シート!K332</f>
        <v>248</v>
      </c>
      <c r="F331" s="19" t="n">
        <f aca="false">[1]作業用シート!N332</f>
        <v>481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f aca="false">[1]作業用シート!E333</f>
        <v>124</v>
      </c>
      <c r="D332" s="18" t="n">
        <f aca="false">[1]作業用シート!H333</f>
        <v>186</v>
      </c>
      <c r="E332" s="18" t="n">
        <f aca="false">[1]作業用シート!K333</f>
        <v>156</v>
      </c>
      <c r="F332" s="19" t="n">
        <f aca="false">[1]作業用シート!N333</f>
        <v>342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f aca="false">[1]作業用シート!E334</f>
        <v>153</v>
      </c>
      <c r="D333" s="18" t="n">
        <f aca="false">[1]作業用シート!H334</f>
        <v>157</v>
      </c>
      <c r="E333" s="18" t="n">
        <f aca="false">[1]作業用シート!K334</f>
        <v>207</v>
      </c>
      <c r="F333" s="19" t="n">
        <f aca="false">[1]作業用シート!N334</f>
        <v>364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f aca="false">[1]作業用シート!E335</f>
        <v>109</v>
      </c>
      <c r="D334" s="18" t="n">
        <f aca="false">[1]作業用シート!H335</f>
        <v>124</v>
      </c>
      <c r="E334" s="18" t="n">
        <f aca="false">[1]作業用シート!K335</f>
        <v>152</v>
      </c>
      <c r="F334" s="19" t="n">
        <f aca="false">[1]作業用シート!N335</f>
        <v>276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f aca="false">[1]作業用シート!E336</f>
        <v>135</v>
      </c>
      <c r="D335" s="18" t="n">
        <f aca="false">[1]作業用シート!H336</f>
        <v>150</v>
      </c>
      <c r="E335" s="18" t="n">
        <f aca="false">[1]作業用シート!K336</f>
        <v>73</v>
      </c>
      <c r="F335" s="19" t="n">
        <f aca="false">[1]作業用シート!N336</f>
        <v>223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f aca="false">[1]作業用シート!E337</f>
        <v>54</v>
      </c>
      <c r="D336" s="18" t="n">
        <f aca="false">[1]作業用シート!H337</f>
        <v>83</v>
      </c>
      <c r="E336" s="18" t="n">
        <f aca="false">[1]作業用シート!K337</f>
        <v>77</v>
      </c>
      <c r="F336" s="19" t="n">
        <f aca="false">[1]作業用シート!N337</f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f aca="false">[1]作業用シート!E338</f>
        <v>41</v>
      </c>
      <c r="D337" s="18" t="n">
        <f aca="false">[1]作業用シート!H338</f>
        <v>48</v>
      </c>
      <c r="E337" s="18" t="n">
        <f aca="false">[1]作業用シート!K338</f>
        <v>53</v>
      </c>
      <c r="F337" s="19" t="n">
        <f aca="false">[1]作業用シート!N338</f>
        <v>101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f aca="false">[1]作業用シート!E339</f>
        <v>240</v>
      </c>
      <c r="D338" s="18" t="n">
        <f aca="false">[1]作業用シート!H339</f>
        <v>293</v>
      </c>
      <c r="E338" s="18" t="n">
        <f aca="false">[1]作業用シート!K339</f>
        <v>286</v>
      </c>
      <c r="F338" s="19" t="n">
        <f aca="false">[1]作業用シート!N339</f>
        <v>579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f aca="false">[1]作業用シート!E340</f>
        <v>282</v>
      </c>
      <c r="D339" s="18" t="n">
        <f aca="false">[1]作業用シート!H340</f>
        <v>366</v>
      </c>
      <c r="E339" s="18" t="n">
        <f aca="false">[1]作業用シート!K340</f>
        <v>362</v>
      </c>
      <c r="F339" s="19" t="n">
        <f aca="false">[1]作業用シート!N340</f>
        <v>728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6"/>
      <c r="B340" s="37" t="s">
        <v>351</v>
      </c>
      <c r="C340" s="18" t="n">
        <f aca="false">[1]作業用シート!E341</f>
        <v>57</v>
      </c>
      <c r="D340" s="18" t="n">
        <f aca="false">[1]作業用シート!H341</f>
        <v>48</v>
      </c>
      <c r="E340" s="18" t="n">
        <f aca="false">[1]作業用シート!K341</f>
        <v>22</v>
      </c>
      <c r="F340" s="19" t="n">
        <f aca="false">[1]作業用シート!N341</f>
        <v>70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4" t="s">
        <v>161</v>
      </c>
      <c r="B341" s="24" t="s">
        <v>352</v>
      </c>
      <c r="C341" s="25" t="n">
        <f aca="false">SUM(C329:C340)</f>
        <v>1526</v>
      </c>
      <c r="D341" s="25" t="n">
        <f aca="false">SUM(D329:D340)</f>
        <v>1907</v>
      </c>
      <c r="E341" s="25" t="n">
        <f aca="false">SUM(E329:E340)</f>
        <v>1842</v>
      </c>
      <c r="F341" s="26" t="n">
        <f aca="false">SUM(F329:F340)</f>
        <v>3749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f aca="false">[1]作業用シート!E344</f>
        <v>457</v>
      </c>
      <c r="D343" s="28" t="n">
        <f aca="false">[1]作業用シート!H344</f>
        <v>649</v>
      </c>
      <c r="E343" s="28" t="n">
        <f aca="false">[1]作業用シート!K344</f>
        <v>628</v>
      </c>
      <c r="F343" s="29" t="n">
        <f aca="false">[1]作業用シート!N344</f>
        <v>1277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f aca="false">[1]作業用シート!E345</f>
        <v>70</v>
      </c>
      <c r="D344" s="28" t="n">
        <f aca="false">[1]作業用シート!H345</f>
        <v>88</v>
      </c>
      <c r="E344" s="28" t="n">
        <f aca="false">[1]作業用シート!K345</f>
        <v>91</v>
      </c>
      <c r="F344" s="29" t="n">
        <f aca="false">[1]作業用シート!N345</f>
        <v>179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f aca="false">[1]作業用シート!E346</f>
        <v>470</v>
      </c>
      <c r="D345" s="28" t="n">
        <f aca="false">[1]作業用シート!H346</f>
        <v>571</v>
      </c>
      <c r="E345" s="28" t="n">
        <f aca="false">[1]作業用シート!K346</f>
        <v>414</v>
      </c>
      <c r="F345" s="29" t="n">
        <f aca="false">[1]作業用シート!N346</f>
        <v>985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f aca="false">[1]作業用シート!E347</f>
        <v>172</v>
      </c>
      <c r="D346" s="28" t="n">
        <f aca="false">[1]作業用シート!H347</f>
        <v>269</v>
      </c>
      <c r="E346" s="28" t="n">
        <f aca="false">[1]作業用シート!K347</f>
        <v>217</v>
      </c>
      <c r="F346" s="29" t="n">
        <f aca="false">[1]作業用シート!N347</f>
        <v>486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f aca="false">[1]作業用シート!E348</f>
        <v>35</v>
      </c>
      <c r="D347" s="28" t="n">
        <f aca="false">[1]作業用シート!H348</f>
        <v>51</v>
      </c>
      <c r="E347" s="28" t="n">
        <f aca="false">[1]作業用シート!K348</f>
        <v>51</v>
      </c>
      <c r="F347" s="29" t="n">
        <f aca="false">[1]作業用シート!N348</f>
        <v>102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f aca="false">[1]作業用シート!E349</f>
        <v>161</v>
      </c>
      <c r="D348" s="28" t="n">
        <f aca="false">[1]作業用シート!H349</f>
        <v>229</v>
      </c>
      <c r="E348" s="28" t="n">
        <f aca="false">[1]作業用シート!K349</f>
        <v>215</v>
      </c>
      <c r="F348" s="29" t="n">
        <f aca="false">[1]作業用シート!N349</f>
        <v>444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f aca="false">[1]作業用シート!E350</f>
        <v>53</v>
      </c>
      <c r="D349" s="28" t="n">
        <f aca="false">[1]作業用シート!H350</f>
        <v>84</v>
      </c>
      <c r="E349" s="28" t="n">
        <f aca="false">[1]作業用シート!K350</f>
        <v>82</v>
      </c>
      <c r="F349" s="29" t="n">
        <f aca="false">[1]作業用シート!N350</f>
        <v>166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f aca="false">[1]作業用シート!E351</f>
        <v>122</v>
      </c>
      <c r="D350" s="28" t="n">
        <f aca="false">[1]作業用シート!H351</f>
        <v>168</v>
      </c>
      <c r="E350" s="28" t="n">
        <f aca="false">[1]作業用シート!K351</f>
        <v>158</v>
      </c>
      <c r="F350" s="29" t="n">
        <f aca="false">[1]作業用シート!N351</f>
        <v>326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f aca="false">[1]作業用シート!E352</f>
        <v>139</v>
      </c>
      <c r="D351" s="28" t="n">
        <f aca="false">[1]作業用シート!H352</f>
        <v>192</v>
      </c>
      <c r="E351" s="28" t="n">
        <f aca="false">[1]作業用シート!K352</f>
        <v>193</v>
      </c>
      <c r="F351" s="29" t="n">
        <f aca="false">[1]作業用シート!N352</f>
        <v>385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f aca="false">[1]作業用シート!E353</f>
        <v>82</v>
      </c>
      <c r="D352" s="28" t="n">
        <f aca="false">[1]作業用シート!H353</f>
        <v>88</v>
      </c>
      <c r="E352" s="28" t="n">
        <f aca="false">[1]作業用シート!K353</f>
        <v>100</v>
      </c>
      <c r="F352" s="29" t="n">
        <f aca="false">[1]作業用シート!N353</f>
        <v>188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f aca="false">[1]作業用シート!E354</f>
        <v>222</v>
      </c>
      <c r="D353" s="28" t="n">
        <f aca="false">[1]作業用シート!H354</f>
        <v>311</v>
      </c>
      <c r="E353" s="28" t="n">
        <f aca="false">[1]作業用シート!K354</f>
        <v>324</v>
      </c>
      <c r="F353" s="29" t="n">
        <f aca="false">[1]作業用シート!N354</f>
        <v>635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f aca="false">[1]作業用シート!E355</f>
        <v>139</v>
      </c>
      <c r="D354" s="28" t="n">
        <f aca="false">[1]作業用シート!H355</f>
        <v>224</v>
      </c>
      <c r="E354" s="28" t="n">
        <f aca="false">[1]作業用シート!K355</f>
        <v>225</v>
      </c>
      <c r="F354" s="29" t="n">
        <f aca="false">[1]作業用シート!N355</f>
        <v>449</v>
      </c>
      <c r="G354" s="15"/>
      <c r="H354" s="31" t="s">
        <v>365</v>
      </c>
    </row>
    <row r="355" s="4" customFormat="true" ht="13.5" hidden="false" customHeight="false" outlineLevel="0" collapsed="false">
      <c r="A355" s="34" t="s">
        <v>161</v>
      </c>
      <c r="B355" s="24" t="s">
        <v>366</v>
      </c>
      <c r="C355" s="25" t="n">
        <f aca="false">SUM(C343:C354)</f>
        <v>2122</v>
      </c>
      <c r="D355" s="25" t="n">
        <f aca="false">SUM(D343:D354)</f>
        <v>2924</v>
      </c>
      <c r="E355" s="25" t="n">
        <f aca="false">SUM(E343:E354)</f>
        <v>2698</v>
      </c>
      <c r="F355" s="26" t="n">
        <f aca="false">SUM(F343:F354)</f>
        <v>5622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f aca="false">[1]作業用シート!E358</f>
        <v>160</v>
      </c>
      <c r="D357" s="18" t="n">
        <f aca="false">[1]作業用シート!H358</f>
        <v>177</v>
      </c>
      <c r="E357" s="18" t="n">
        <f aca="false">[1]作業用シート!K358</f>
        <v>206</v>
      </c>
      <c r="F357" s="19" t="n">
        <f aca="false">[1]作業用シート!N358</f>
        <v>383</v>
      </c>
      <c r="G357" s="15"/>
      <c r="H357" s="31" t="s">
        <v>368</v>
      </c>
      <c r="I357" s="31" t="s">
        <v>369</v>
      </c>
      <c r="J357" s="31" t="s">
        <v>370</v>
      </c>
      <c r="K357" s="31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f aca="false">[1]作業用シート!E359</f>
        <v>177</v>
      </c>
      <c r="D358" s="18" t="n">
        <f aca="false">[1]作業用シート!H359</f>
        <v>245</v>
      </c>
      <c r="E358" s="18" t="n">
        <f aca="false">[1]作業用シート!K359</f>
        <v>246</v>
      </c>
      <c r="F358" s="19" t="n">
        <f aca="false">[1]作業用シート!N359</f>
        <v>491</v>
      </c>
      <c r="G358" s="15"/>
      <c r="H358" s="31" t="s">
        <v>373</v>
      </c>
      <c r="I358" s="31" t="s">
        <v>374</v>
      </c>
      <c r="J358" s="31" t="s">
        <v>375</v>
      </c>
      <c r="K358" s="31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f aca="false">[1]作業用シート!E360</f>
        <v>25</v>
      </c>
      <c r="D359" s="18" t="n">
        <f aca="false">[1]作業用シート!H360</f>
        <v>26</v>
      </c>
      <c r="E359" s="18" t="n">
        <f aca="false">[1]作業用シート!K360</f>
        <v>30</v>
      </c>
      <c r="F359" s="19" t="n">
        <f aca="false">[1]作業用シート!N360</f>
        <v>56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f aca="false">[1]作業用シート!E361</f>
        <v>19</v>
      </c>
      <c r="D360" s="18" t="n">
        <f aca="false">[1]作業用シート!H361</f>
        <v>25</v>
      </c>
      <c r="E360" s="18" t="n">
        <f aca="false">[1]作業用シート!K361</f>
        <v>20</v>
      </c>
      <c r="F360" s="19" t="n">
        <f aca="false">[1]作業用シート!N361</f>
        <v>45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f aca="false">[1]作業用シート!E362</f>
        <v>18</v>
      </c>
      <c r="D361" s="18" t="n">
        <f aca="false">[1]作業用シート!H362</f>
        <v>25</v>
      </c>
      <c r="E361" s="18" t="n">
        <f aca="false">[1]作業用シート!K362</f>
        <v>20</v>
      </c>
      <c r="F361" s="19" t="n">
        <f aca="false">[1]作業用シート!N362</f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6"/>
      <c r="B362" s="37" t="s">
        <v>380</v>
      </c>
      <c r="C362" s="18" t="n">
        <f aca="false">[1]作業用シート!E363</f>
        <v>11</v>
      </c>
      <c r="D362" s="18" t="n">
        <f aca="false">[1]作業用シート!H363</f>
        <v>12</v>
      </c>
      <c r="E362" s="18" t="n">
        <f aca="false">[1]作業用シート!K363</f>
        <v>13</v>
      </c>
      <c r="F362" s="19" t="n">
        <f aca="false">[1]作業用シート!N363</f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4" t="s">
        <v>161</v>
      </c>
      <c r="B363" s="24" t="s">
        <v>381</v>
      </c>
      <c r="C363" s="25" t="n">
        <f aca="false">SUM(C357:C362)</f>
        <v>410</v>
      </c>
      <c r="D363" s="25" t="n">
        <f aca="false">SUM(D357:D362)</f>
        <v>510</v>
      </c>
      <c r="E363" s="25" t="n">
        <f aca="false">SUM(E357:E362)</f>
        <v>535</v>
      </c>
      <c r="F363" s="26" t="n">
        <f aca="false">SUM(F357:F362)</f>
        <v>1045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f aca="false">C341+C355+C363</f>
        <v>4058</v>
      </c>
      <c r="D364" s="25" t="n">
        <f aca="false">D341+D355+D363</f>
        <v>5341</v>
      </c>
      <c r="E364" s="25" t="n">
        <f aca="false">E341+E355+E363</f>
        <v>5075</v>
      </c>
      <c r="F364" s="26" t="n">
        <f aca="false">F341+F355+F363</f>
        <v>10416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2"/>
      <c r="D365" s="32"/>
      <c r="E365" s="32"/>
      <c r="F365" s="33"/>
      <c r="G365" s="15"/>
    </row>
    <row r="366" s="4" customFormat="true" ht="27.75" hidden="false" customHeight="true" outlineLevel="0" collapsed="false">
      <c r="A366" s="41" t="s">
        <v>161</v>
      </c>
      <c r="B366" s="42" t="s">
        <v>383</v>
      </c>
      <c r="C366" s="43" t="n">
        <f aca="false">C164+C222+C270+C327+C364</f>
        <v>72001</v>
      </c>
      <c r="D366" s="43" t="n">
        <f aca="false">D164+D222+D270+D327+D364</f>
        <v>83270</v>
      </c>
      <c r="E366" s="43" t="n">
        <f aca="false">E164+E222+E270+E327+E364</f>
        <v>81493</v>
      </c>
      <c r="F366" s="44" t="n">
        <f aca="false">F164+F222+F270+F327+F364</f>
        <v>164763</v>
      </c>
      <c r="G366" s="2"/>
    </row>
    <row r="367" s="4" customFormat="true" ht="13.5" hidden="false" customHeight="false" outlineLevel="0" collapsed="false">
      <c r="A367" s="1"/>
      <c r="B367" s="45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9</cp:lastModifiedBy>
  <cp:lastPrinted>2024-07-08T01:27:22Z</cp:lastPrinted>
  <dcterms:modified xsi:type="dcterms:W3CDTF">2025-06-02T04:46:22Z</dcterms:modified>
  <cp:revision>0</cp:revision>
  <dc:subject/>
  <dc:title/>
</cp:coreProperties>
</file>