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" sheetId="1" state="visible" r:id="rId2"/>
    <sheet name="別紙" sheetId="2" state="visible" r:id="rId3"/>
    <sheet name="様式7(記載例）" sheetId="3" state="visible" r:id="rId4"/>
    <sheet name="別紙（記載例）" sheetId="4" state="visible" r:id="rId5"/>
  </sheets>
  <definedNames>
    <definedName function="false" hidden="false" localSheetId="1" name="_xlnm.Print_Area" vbProcedure="false">別紙!$A$1:$O$40</definedName>
    <definedName function="false" hidden="false" localSheetId="3" name="_xlnm.Print_Area" vbProcedure="false">'別紙（記載例）'!$A$1:$O$40</definedName>
    <definedName function="false" hidden="false" localSheetId="0" name="_xlnm.Print_Area" vbProcedure="false">様式7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2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号</t>
    </r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</rPr>
      <t xml:space="preserve">4</t>
    </r>
    <r>
      <rPr>
        <sz val="9"/>
        <rFont val="Noto Sans"/>
        <family val="2"/>
      </rPr>
      <t xml:space="preserve">項関係）</t>
    </r>
  </si>
  <si>
    <t xml:space="preserve">地 下 水 採 取 量 等 報 告 書</t>
  </si>
  <si>
    <t xml:space="preserve">　令和　　　年　　　月　　　日</t>
  </si>
  <si>
    <t xml:space="preserve">　静岡県知事　　                   　　様</t>
  </si>
  <si>
    <t xml:space="preserve">（郵便番号）</t>
  </si>
  <si>
    <t xml:space="preserve">住所</t>
  </si>
  <si>
    <t xml:space="preserve">届出者</t>
  </si>
  <si>
    <t xml:space="preserve">氏名</t>
  </si>
  <si>
    <t xml:space="preserve">印</t>
  </si>
  <si>
    <t xml:space="preserve">（法人にあっては、その名称及び代表者の氏名）</t>
  </si>
  <si>
    <r>
      <rPr>
        <sz val="11"/>
        <rFont val="Noto Sans"/>
        <family val="2"/>
      </rPr>
      <t xml:space="preserve">  静岡県地下水の採取に関する条例第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条第４項の規定により、　　年の地下水の採取量等に</t>
    </r>
  </si>
  <si>
    <t xml:space="preserve">ついて、次のとおり報告します。</t>
  </si>
  <si>
    <t xml:space="preserve">工場又は事業場</t>
  </si>
  <si>
    <t xml:space="preserve">※市町村</t>
  </si>
  <si>
    <t xml:space="preserve">受理年月日</t>
  </si>
  <si>
    <t xml:space="preserve">　　 年　　月　　日</t>
  </si>
  <si>
    <t xml:space="preserve">の名称</t>
  </si>
  <si>
    <t xml:space="preserve">受理番号</t>
  </si>
  <si>
    <t xml:space="preserve">※　県</t>
  </si>
  <si>
    <t xml:space="preserve">受付年月日</t>
  </si>
  <si>
    <t xml:space="preserve">の所在地</t>
  </si>
  <si>
    <t xml:space="preserve">　電話番号</t>
  </si>
  <si>
    <t xml:space="preserve">受付番号</t>
  </si>
  <si>
    <t xml:space="preserve">揚水設備の管理</t>
  </si>
  <si>
    <t xml:space="preserve">※整理番号</t>
  </si>
  <si>
    <t xml:space="preserve">責任者の職氏名</t>
  </si>
  <si>
    <t xml:space="preserve">採取した地下水の用途</t>
  </si>
  <si>
    <t xml:space="preserve">水量測定器の種類</t>
  </si>
  <si>
    <t xml:space="preserve">揚水設備　　　の　 　数</t>
  </si>
  <si>
    <t xml:space="preserve">年間総採取量</t>
  </si>
  <si>
    <t xml:space="preserve">　　　　　　　　　　　　 ㎥</t>
  </si>
  <si>
    <t xml:space="preserve">揚水設備</t>
  </si>
  <si>
    <t xml:space="preserve">地下水の</t>
  </si>
  <si>
    <t xml:space="preserve">の 現 況</t>
  </si>
  <si>
    <t xml:space="preserve">そ の 他</t>
  </si>
  <si>
    <t xml:space="preserve"> 別紙のとおり</t>
  </si>
  <si>
    <t xml:space="preserve">採取状況</t>
  </si>
  <si>
    <t xml:space="preserve">その他の事項</t>
  </si>
  <si>
    <t xml:space="preserve">備考　※印欄には、記載しないこと。（整理番号欄は、市町村が記載する。）</t>
  </si>
  <si>
    <t xml:space="preserve">　　</t>
  </si>
  <si>
    <t xml:space="preserve">別紙</t>
  </si>
  <si>
    <t xml:space="preserve">　　１　揚水設備の現況</t>
  </si>
  <si>
    <t xml:space="preserve">＊事業所コード</t>
  </si>
  <si>
    <t xml:space="preserve">揚水設備
の番号</t>
  </si>
  <si>
    <t xml:space="preserve">揚水設備の設置場所</t>
  </si>
  <si>
    <r>
      <rPr>
        <sz val="10"/>
        <rFont val="Noto Sans"/>
        <family val="2"/>
      </rPr>
      <t xml:space="preserve">側管の地表面
からの深さ
</t>
    </r>
    <r>
      <rPr>
        <sz val="10"/>
        <rFont val="ＭＳ Ｐゴシック"/>
        <family val="3"/>
      </rPr>
      <t xml:space="preserve">(m)</t>
    </r>
  </si>
  <si>
    <r>
      <rPr>
        <sz val="9"/>
        <rFont val="Noto Sans"/>
        <family val="2"/>
      </rPr>
      <t xml:space="preserve">揚水設備のストレーナーの位置
（</t>
    </r>
    <r>
      <rPr>
        <sz val="9"/>
        <rFont val="ＭＳ Ｐゴシック"/>
        <family val="3"/>
      </rPr>
      <t xml:space="preserve">m</t>
    </r>
    <r>
      <rPr>
        <sz val="9"/>
        <rFont val="Noto Sans"/>
        <family val="2"/>
      </rPr>
      <t xml:space="preserve">　～　</t>
    </r>
    <r>
      <rPr>
        <sz val="9"/>
        <rFont val="ＭＳ Ｐゴシック"/>
        <family val="3"/>
      </rPr>
      <t xml:space="preserve">m</t>
    </r>
    <r>
      <rPr>
        <sz val="9"/>
        <rFont val="Noto Sans"/>
        <family val="2"/>
      </rPr>
      <t xml:space="preserve">）</t>
    </r>
  </si>
  <si>
    <t xml:space="preserve">揚　　　　水　　　　機</t>
  </si>
  <si>
    <t xml:space="preserve">届出平均
日採取量</t>
  </si>
  <si>
    <t xml:space="preserve">種類</t>
  </si>
  <si>
    <r>
      <rPr>
        <sz val="9"/>
        <rFont val="Noto Sans"/>
        <family val="2"/>
      </rPr>
      <t xml:space="preserve">　  能力
　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Ｐゴシック"/>
        <family val="3"/>
      </rPr>
      <t xml:space="preserve">/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吐出口の口径　　　　</t>
    </r>
    <r>
      <rPr>
        <sz val="9"/>
        <rFont val="ＭＳ Ｐゴシック"/>
        <family val="3"/>
      </rPr>
      <t xml:space="preserve">(mm)</t>
    </r>
  </si>
  <si>
    <r>
      <rPr>
        <sz val="9"/>
        <rFont val="Noto Sans"/>
        <family val="2"/>
      </rPr>
      <t xml:space="preserve">　出 力
</t>
    </r>
    <r>
      <rPr>
        <sz val="9"/>
        <rFont val="ＭＳ Ｐゴシック"/>
        <family val="3"/>
      </rPr>
      <t xml:space="preserve">(kw)
</t>
    </r>
  </si>
  <si>
    <t xml:space="preserve">　　２　地下水の採取状況</t>
  </si>
  <si>
    <t xml:space="preserve">※揚水設備コード</t>
  </si>
  <si>
    <t xml:space="preserve">揚水設備の番号</t>
  </si>
  <si>
    <t xml:space="preserve">年間</t>
  </si>
  <si>
    <t xml:space="preserve">年間平均
日採取量</t>
  </si>
  <si>
    <t xml:space="preserve">月 間 採 取 日 数</t>
  </si>
  <si>
    <t xml:space="preserve">㎥／日</t>
  </si>
  <si>
    <t xml:space="preserve">月  間  採  取  量
　　　　　       　（㎥）</t>
  </si>
  <si>
    <t xml:space="preserve">月間平均日採取量
　　　　　　（㎥／日）</t>
  </si>
  <si>
    <t xml:space="preserve">月間最大日採取量
　　　　　　（㎥／日）</t>
  </si>
  <si>
    <r>
      <rPr>
        <sz val="9"/>
        <rFont val="Noto Sans"/>
        <family val="2"/>
      </rPr>
      <t xml:space="preserve">　備考　１　月間平均日採取量の欄には、月間（月の初日から末日までをいう。以下同じ。）における採取量を採取日数で除して得た量（１㎥未満を
　　　　　　切り捨てた量とする。）を記載すること。
　　　　　２　月間最大日採取量の欄には、月間の１日当たりの最大実績採取量（１㎥未満を切り捨てた量とする。）を記載すること。
　　　　　３　年間平均日採取量の欄には、年間（１月１日から</t>
    </r>
    <r>
      <rPr>
        <sz val="9"/>
        <rFont val="ＭＳ Ｐゴシック"/>
        <family val="3"/>
      </rPr>
      <t xml:space="preserve">12</t>
    </r>
    <r>
      <rPr>
        <sz val="9"/>
        <rFont val="Noto Sans"/>
        <family val="2"/>
      </rPr>
      <t xml:space="preserve">月末日までの期間をいう。）における採取量を年間の採取日数で除して得た量（１㎥
　　　　　　未満を切り捨てた量とする。）を記載すること。
　　　　　４　※印欄は市町が記載すること。　</t>
    </r>
  </si>
  <si>
    <t xml:space="preserve">記　載　例</t>
  </si>
  <si>
    <r>
      <rPr>
        <sz val="11"/>
        <rFont val="Noto Sans"/>
        <family val="2"/>
      </rPr>
      <t xml:space="preserve">　令和　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</t>
    </r>
  </si>
  <si>
    <t xml:space="preserve">　静岡県知事　　              　　様</t>
  </si>
  <si>
    <t xml:space="preserve">438-8650</t>
  </si>
  <si>
    <t xml:space="preserve">磐田市国府台３－１</t>
  </si>
  <si>
    <t xml:space="preserve">㈱磐田環境保全　　　　　　　代表取締役　□□　□□　</t>
  </si>
  <si>
    <r>
      <rPr>
        <sz val="10.5"/>
        <rFont val="Noto Sans"/>
        <family val="2"/>
      </rPr>
      <t xml:space="preserve">  静岡県地下水の採取に関する条例第</t>
    </r>
    <r>
      <rPr>
        <sz val="10.5"/>
        <rFont val="ＭＳ 明朝"/>
        <family val="1"/>
      </rPr>
      <t xml:space="preserve">14</t>
    </r>
    <r>
      <rPr>
        <sz val="10.5"/>
        <rFont val="Noto Sans"/>
        <family val="2"/>
      </rPr>
      <t xml:space="preserve">条第４項の規定により、令和</t>
    </r>
    <r>
      <rPr>
        <sz val="10.5"/>
        <color rgb="FFFF0000"/>
        <rFont val="Noto Sans"/>
        <family val="2"/>
      </rPr>
      <t xml:space="preserve">○</t>
    </r>
    <r>
      <rPr>
        <sz val="10.5"/>
        <rFont val="Noto Sans"/>
        <family val="2"/>
      </rPr>
      <t xml:space="preserve">年の地下水の採取量等に</t>
    </r>
  </si>
  <si>
    <t xml:space="preserve">㈱磐田環境保全　　　　　　　　　　　　磐田工場</t>
  </si>
  <si>
    <t xml:space="preserve">　　　 年　　月　　日</t>
  </si>
  <si>
    <r>
      <rPr>
        <sz val="10"/>
        <color rgb="FFFF0000"/>
        <rFont val="Noto Sans"/>
        <family val="2"/>
      </rPr>
      <t xml:space="preserve">　電話番号　</t>
    </r>
    <r>
      <rPr>
        <sz val="10"/>
        <color rgb="FFFF0000"/>
        <rFont val="ＭＳ 明朝"/>
        <family val="1"/>
      </rPr>
      <t xml:space="preserve">0538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ＭＳ 明朝"/>
        <family val="1"/>
      </rPr>
      <t xml:space="preserve">37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ＭＳ 明朝"/>
        <family val="1"/>
      </rPr>
      <t xml:space="preserve">4874</t>
    </r>
  </si>
  <si>
    <t xml:space="preserve">工場長　○○　○○</t>
  </si>
  <si>
    <t xml:space="preserve">工業用</t>
  </si>
  <si>
    <t xml:space="preserve">円盤型水道メーター</t>
  </si>
  <si>
    <r>
      <rPr>
        <sz val="11"/>
        <color rgb="FFFF0000"/>
        <rFont val="Noto Sans"/>
        <family val="2"/>
      </rPr>
      <t xml:space="preserve">　　　　　</t>
    </r>
    <r>
      <rPr>
        <sz val="11"/>
        <color rgb="FFFF0000"/>
        <rFont val="ＭＳ Ｐゴシック"/>
        <family val="3"/>
      </rPr>
      <t xml:space="preserve">76,623</t>
    </r>
    <r>
      <rPr>
        <sz val="11"/>
        <color rgb="FFFF0000"/>
        <rFont val="Noto Sans"/>
        <family val="2"/>
      </rPr>
      <t xml:space="preserve">　 ㎥</t>
    </r>
  </si>
  <si>
    <t xml:space="preserve">別紙のとおり</t>
  </si>
  <si>
    <r>
      <rPr>
        <b val="true"/>
        <sz val="10"/>
        <color rgb="FFFF0000"/>
        <rFont val="HGP創英角ｺﾞｼｯｸUB"/>
        <family val="3"/>
      </rPr>
      <t xml:space="preserve">67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HGP創英角ｺﾞｼｯｸUB"/>
        <family val="3"/>
      </rPr>
      <t xml:space="preserve">78</t>
    </r>
  </si>
  <si>
    <t xml:space="preserve">同上</t>
  </si>
  <si>
    <r>
      <rPr>
        <b val="true"/>
        <sz val="10"/>
        <color rgb="FFFF0000"/>
        <rFont val="HGP創英角ｺﾞｼｯｸUB"/>
        <family val="3"/>
      </rPr>
      <t xml:space="preserve">139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HGP創英角ｺﾞｼｯｸUB"/>
        <family val="3"/>
      </rPr>
      <t xml:space="preserve">1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4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</font>
    <font>
      <sz val="16"/>
      <name val="Noto Sans"/>
      <family val="2"/>
    </font>
    <font>
      <sz val="12"/>
      <name val="ＭＳ 明朝"/>
      <family val="1"/>
    </font>
    <font>
      <sz val="11"/>
      <name val="ＭＳ 明朝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6"/>
      <name val="ＭＳ 明朝"/>
      <family val="1"/>
    </font>
    <font>
      <sz val="10"/>
      <name val="ＭＳ Ｐゴシック"/>
      <family val="3"/>
    </font>
    <font>
      <sz val="8"/>
      <name val="ＭＳ 明朝"/>
      <family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</font>
    <font>
      <b val="true"/>
      <sz val="10"/>
      <name val="HGP創英角ﾎﾟｯﾌﾟ体"/>
      <family val="3"/>
    </font>
    <font>
      <b val="true"/>
      <sz val="10"/>
      <name val="HGP創英角ｺﾞｼｯｸUB"/>
      <family val="3"/>
    </font>
    <font>
      <b val="true"/>
      <sz val="10"/>
      <name val="ＭＳ Ｐゴシック"/>
      <family val="3"/>
    </font>
    <font>
      <sz val="9.5"/>
      <name val="Noto Sans"/>
      <family val="2"/>
    </font>
    <font>
      <sz val="11"/>
      <name val="HGS創英角ｺﾞｼｯｸUB"/>
      <family val="3"/>
    </font>
    <font>
      <sz val="10"/>
      <name val="HGS創英角ｺﾞｼｯｸUB"/>
      <family val="3"/>
    </font>
    <font>
      <sz val="8.5"/>
      <name val="HGS創英角ｺﾞｼｯｸUB"/>
      <family val="3"/>
    </font>
    <font>
      <sz val="9"/>
      <name val="HGS創英角ｺﾞｼｯｸUB"/>
      <family val="3"/>
    </font>
    <font>
      <sz val="11"/>
      <color rgb="FFFF0000"/>
      <name val="Noto Sans"/>
      <family val="2"/>
    </font>
    <font>
      <sz val="10"/>
      <color rgb="FFFF0000"/>
      <name val="ＭＳ 明朝"/>
      <family val="1"/>
    </font>
    <font>
      <sz val="10.5"/>
      <name val="Noto Sans"/>
      <family val="2"/>
    </font>
    <font>
      <sz val="10.5"/>
      <name val="ＭＳ 明朝"/>
      <family val="1"/>
    </font>
    <font>
      <sz val="10.5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</font>
    <font>
      <b val="true"/>
      <sz val="10"/>
      <color rgb="FFFF0000"/>
      <name val="HGP創英角ﾎﾟｯﾌﾟ体"/>
      <family val="3"/>
    </font>
    <font>
      <b val="true"/>
      <sz val="10"/>
      <color rgb="FFFF0000"/>
      <name val="Noto Sans"/>
      <family val="2"/>
    </font>
    <font>
      <b val="true"/>
      <sz val="10"/>
      <color rgb="FFFF0000"/>
      <name val="HGP創英角ｺﾞｼｯｸUB"/>
      <family val="3"/>
    </font>
    <font>
      <sz val="10"/>
      <color rgb="FFFF0000"/>
      <name val="HGS創英角ｺﾞｼｯｸUB"/>
      <family val="3"/>
    </font>
    <font>
      <sz val="8.5"/>
      <color rgb="FFFF0000"/>
      <name val="HGS創英角ｺﾞｼｯｸUB"/>
      <family val="3"/>
    </font>
    <font>
      <sz val="11"/>
      <color rgb="FFFF0000"/>
      <name val="HGS創英角ｺﾞｼｯｸUB"/>
      <family val="3"/>
    </font>
    <font>
      <sz val="8"/>
      <color rgb="FFFF0000"/>
      <name val="Noto Sans"/>
      <family val="2"/>
    </font>
    <font>
      <sz val="9"/>
      <color rgb="FFFF0000"/>
      <name val="HGS創英角ｺﾞｼｯｸUB"/>
      <family val="3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0</xdr:row>
      <xdr:rowOff>29160</xdr:rowOff>
    </xdr:from>
    <xdr:to>
      <xdr:col>14</xdr:col>
      <xdr:colOff>470160</xdr:colOff>
      <xdr:row>40</xdr:row>
      <xdr:rowOff>419040</xdr:rowOff>
    </xdr:to>
    <xdr:sp>
      <xdr:nvSpPr>
        <xdr:cNvPr id="0" name="Text Box 8"/>
        <xdr:cNvSpPr/>
      </xdr:nvSpPr>
      <xdr:spPr>
        <a:xfrm>
          <a:off x="219600" y="12897360"/>
          <a:ext cx="836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0</xdr:row>
      <xdr:rowOff>29160</xdr:rowOff>
    </xdr:from>
    <xdr:to>
      <xdr:col>14</xdr:col>
      <xdr:colOff>470160</xdr:colOff>
      <xdr:row>40</xdr:row>
      <xdr:rowOff>419040</xdr:rowOff>
    </xdr:to>
    <xdr:sp>
      <xdr:nvSpPr>
        <xdr:cNvPr id="1" name="Text Box 8"/>
        <xdr:cNvSpPr/>
      </xdr:nvSpPr>
      <xdr:spPr>
        <a:xfrm>
          <a:off x="219600" y="12897360"/>
          <a:ext cx="836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O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8.36"/>
    <col collapsed="false" customWidth="true" hidden="false" outlineLevel="0" max="3" min="3" style="1" width="11.87"/>
    <col collapsed="false" customWidth="true" hidden="true" outlineLevel="0" max="4" min="4" style="1" width="1.25"/>
    <col collapsed="false" customWidth="true" hidden="true" outlineLevel="0" max="5" min="5" style="1" width="1.62"/>
    <col collapsed="false" customWidth="true" hidden="false" outlineLevel="0" max="6" min="6" style="1" width="11.37"/>
    <col collapsed="false" customWidth="true" hidden="false" outlineLevel="0" max="7" min="7" style="1" width="10.25"/>
    <col collapsed="false" customWidth="true" hidden="false" outlineLevel="0" max="8" min="8" style="1" width="1.62"/>
    <col collapsed="false" customWidth="true" hidden="false" outlineLevel="0" max="9" min="9" style="1" width="6.74"/>
    <col collapsed="false" customWidth="true" hidden="false" outlineLevel="0" max="10" min="10" style="1" width="1.62"/>
    <col collapsed="false" customWidth="true" hidden="false" outlineLevel="0" max="11" min="11" style="1" width="11.37"/>
    <col collapsed="false" customWidth="true" hidden="false" outlineLevel="0" max="12" min="12" style="1" width="1.62"/>
    <col collapsed="false" customWidth="true" hidden="false" outlineLevel="0" max="13" min="13" style="1" width="12.36"/>
    <col collapsed="false" customWidth="true" hidden="false" outlineLevel="0" max="14" min="14" style="1" width="3.75"/>
    <col collapsed="false" customWidth="true" hidden="false" outlineLevel="0" max="15" min="15" style="1" width="3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0.1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2" t="s">
        <v>2</v>
      </c>
      <c r="K6" s="2"/>
      <c r="L6" s="2"/>
      <c r="M6" s="2"/>
      <c r="N6" s="2"/>
      <c r="O6" s="2"/>
    </row>
    <row r="7" customFormat="false" ht="1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0.1" hidden="false" customHeight="true" outlineLevel="0" collapsed="false">
      <c r="A8" s="4"/>
      <c r="B8" s="6" t="s">
        <v>3</v>
      </c>
      <c r="C8" s="6"/>
      <c r="D8" s="6"/>
      <c r="E8" s="6"/>
      <c r="F8" s="6"/>
      <c r="G8" s="6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0.1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7" t="s">
        <v>4</v>
      </c>
      <c r="K10" s="7"/>
      <c r="L10" s="5"/>
      <c r="M10" s="5"/>
      <c r="N10" s="5"/>
      <c r="O10" s="5"/>
    </row>
    <row r="11" customFormat="false" ht="20.1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8" t="s">
        <v>5</v>
      </c>
      <c r="J11" s="5"/>
      <c r="K11" s="9"/>
      <c r="L11" s="9"/>
      <c r="M11" s="9"/>
      <c r="N11" s="9"/>
      <c r="O11" s="5"/>
    </row>
    <row r="12" customFormat="false" ht="19.5" hidden="false" customHeight="true" outlineLevel="0" collapsed="false">
      <c r="A12" s="4"/>
      <c r="B12" s="4"/>
      <c r="C12" s="5"/>
      <c r="D12" s="5"/>
      <c r="E12" s="5"/>
      <c r="G12" s="10" t="s">
        <v>6</v>
      </c>
      <c r="H12" s="5"/>
      <c r="I12" s="5"/>
      <c r="J12" s="5"/>
      <c r="K12" s="11"/>
      <c r="L12" s="11"/>
      <c r="M12" s="11"/>
      <c r="N12" s="11"/>
      <c r="O12" s="5"/>
    </row>
    <row r="13" customFormat="false" ht="20.1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8" t="s">
        <v>7</v>
      </c>
      <c r="J13" s="5"/>
      <c r="K13" s="9"/>
      <c r="L13" s="9"/>
      <c r="M13" s="9"/>
      <c r="N13" s="9"/>
      <c r="O13" s="12" t="s">
        <v>8</v>
      </c>
    </row>
    <row r="14" customFormat="false" ht="20.1" hidden="false" customHeight="true" outlineLevel="0" collapsed="false">
      <c r="A14" s="4"/>
      <c r="B14" s="4"/>
      <c r="C14" s="5"/>
      <c r="D14" s="5"/>
      <c r="E14" s="5"/>
      <c r="F14" s="5"/>
      <c r="G14" s="5"/>
      <c r="H14" s="13" t="s">
        <v>9</v>
      </c>
      <c r="I14" s="13"/>
      <c r="J14" s="13"/>
      <c r="K14" s="13"/>
      <c r="L14" s="13"/>
      <c r="M14" s="13"/>
      <c r="N14" s="13"/>
      <c r="O14" s="13"/>
    </row>
    <row r="15" customFormat="false" ht="15" hidden="false" customHeight="tru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0.1" hidden="false" customHeight="true" outlineLevel="0" collapsed="false">
      <c r="B16" s="2" t="s">
        <v>1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1" hidden="false" customHeight="true" outlineLevel="0" collapsed="false">
      <c r="B17" s="2" t="s">
        <v>11</v>
      </c>
      <c r="C17" s="2"/>
      <c r="D17" s="2"/>
      <c r="E17" s="2"/>
      <c r="F17" s="2"/>
      <c r="G17" s="2"/>
      <c r="H17" s="2"/>
      <c r="I17" s="2"/>
      <c r="J17" s="2"/>
      <c r="K17" s="2"/>
      <c r="L17" s="8"/>
      <c r="M17" s="8"/>
      <c r="N17" s="5"/>
      <c r="O17" s="14"/>
    </row>
    <row r="18" customFormat="false" ht="18.75" hidden="false" customHeight="true" outlineLevel="0" collapsed="false">
      <c r="F18" s="15"/>
      <c r="G18" s="16"/>
      <c r="N18" s="15"/>
      <c r="O18" s="15"/>
    </row>
    <row r="19" customFormat="false" ht="39.95" hidden="false" customHeight="true" outlineLevel="0" collapsed="false">
      <c r="A19" s="17"/>
      <c r="B19" s="18" t="s">
        <v>12</v>
      </c>
      <c r="C19" s="18"/>
      <c r="D19" s="18"/>
      <c r="E19" s="19"/>
      <c r="F19" s="20"/>
      <c r="G19" s="20"/>
      <c r="H19" s="21" t="s">
        <v>13</v>
      </c>
      <c r="I19" s="21"/>
      <c r="J19" s="22"/>
      <c r="K19" s="23" t="s">
        <v>14</v>
      </c>
      <c r="L19" s="24"/>
      <c r="M19" s="21" t="s">
        <v>15</v>
      </c>
      <c r="N19" s="21"/>
      <c r="O19" s="21"/>
      <c r="P19" s="25"/>
    </row>
    <row r="20" customFormat="false" ht="39.95" hidden="false" customHeight="true" outlineLevel="0" collapsed="false">
      <c r="A20" s="26"/>
      <c r="B20" s="27" t="s">
        <v>16</v>
      </c>
      <c r="C20" s="27"/>
      <c r="D20" s="27"/>
      <c r="E20" s="28"/>
      <c r="F20" s="20"/>
      <c r="G20" s="20"/>
      <c r="H20" s="21"/>
      <c r="I20" s="21"/>
      <c r="J20" s="28"/>
      <c r="K20" s="29" t="s">
        <v>17</v>
      </c>
      <c r="L20" s="30"/>
      <c r="M20" s="21"/>
      <c r="N20" s="21"/>
      <c r="O20" s="21"/>
      <c r="P20" s="25"/>
    </row>
    <row r="21" customFormat="false" ht="39.95" hidden="false" customHeight="true" outlineLevel="0" collapsed="false">
      <c r="A21" s="31"/>
      <c r="B21" s="18" t="s">
        <v>12</v>
      </c>
      <c r="C21" s="18"/>
      <c r="D21" s="18"/>
      <c r="E21" s="32"/>
      <c r="F21" s="33"/>
      <c r="G21" s="33"/>
      <c r="H21" s="21" t="s">
        <v>18</v>
      </c>
      <c r="I21" s="21"/>
      <c r="J21" s="22"/>
      <c r="K21" s="23" t="s">
        <v>19</v>
      </c>
      <c r="L21" s="24"/>
      <c r="M21" s="21" t="s">
        <v>15</v>
      </c>
      <c r="N21" s="21"/>
      <c r="O21" s="21"/>
      <c r="P21" s="25"/>
    </row>
    <row r="22" customFormat="false" ht="39.95" hidden="false" customHeight="true" outlineLevel="0" collapsed="false">
      <c r="A22" s="26"/>
      <c r="B22" s="27" t="s">
        <v>20</v>
      </c>
      <c r="C22" s="27"/>
      <c r="D22" s="27"/>
      <c r="E22" s="28"/>
      <c r="F22" s="34" t="s">
        <v>21</v>
      </c>
      <c r="G22" s="34"/>
      <c r="H22" s="21"/>
      <c r="I22" s="21"/>
      <c r="J22" s="28"/>
      <c r="K22" s="29" t="s">
        <v>22</v>
      </c>
      <c r="L22" s="30"/>
      <c r="M22" s="21"/>
      <c r="N22" s="21"/>
      <c r="O22" s="21"/>
      <c r="P22" s="25"/>
    </row>
    <row r="23" customFormat="false" ht="35.1" hidden="false" customHeight="true" outlineLevel="0" collapsed="false">
      <c r="A23" s="31"/>
      <c r="B23" s="18" t="s">
        <v>23</v>
      </c>
      <c r="C23" s="18"/>
      <c r="D23" s="18"/>
      <c r="E23" s="32"/>
      <c r="F23" s="20"/>
      <c r="G23" s="20"/>
      <c r="H23" s="35"/>
      <c r="I23" s="36" t="s">
        <v>24</v>
      </c>
      <c r="J23" s="36"/>
      <c r="K23" s="36"/>
      <c r="L23" s="37"/>
      <c r="M23" s="38"/>
      <c r="N23" s="38"/>
      <c r="O23" s="38"/>
      <c r="P23" s="25"/>
    </row>
    <row r="24" customFormat="false" ht="35.1" hidden="false" customHeight="true" outlineLevel="0" collapsed="false">
      <c r="A24" s="26"/>
      <c r="B24" s="27" t="s">
        <v>25</v>
      </c>
      <c r="C24" s="27"/>
      <c r="D24" s="27"/>
      <c r="E24" s="28"/>
      <c r="F24" s="20"/>
      <c r="G24" s="20"/>
      <c r="H24" s="39"/>
      <c r="I24" s="36"/>
      <c r="J24" s="36"/>
      <c r="K24" s="36"/>
      <c r="L24" s="40"/>
      <c r="M24" s="38"/>
      <c r="N24" s="38"/>
      <c r="O24" s="38"/>
      <c r="P24" s="25"/>
    </row>
    <row r="25" customFormat="false" ht="35.1" hidden="false" customHeight="true" outlineLevel="0" collapsed="false">
      <c r="A25" s="31"/>
      <c r="B25" s="41" t="s">
        <v>26</v>
      </c>
      <c r="C25" s="41"/>
      <c r="D25" s="41"/>
      <c r="E25" s="32"/>
      <c r="F25" s="42"/>
      <c r="G25" s="42"/>
      <c r="H25" s="43"/>
      <c r="I25" s="41" t="s">
        <v>27</v>
      </c>
      <c r="J25" s="41"/>
      <c r="K25" s="41"/>
      <c r="L25" s="44"/>
      <c r="M25" s="45"/>
      <c r="N25" s="45"/>
      <c r="O25" s="45"/>
      <c r="P25" s="16"/>
    </row>
    <row r="26" customFormat="false" ht="35.1" hidden="false" customHeight="true" outlineLevel="0" collapsed="false">
      <c r="A26" s="26"/>
      <c r="B26" s="41"/>
      <c r="C26" s="41"/>
      <c r="D26" s="41"/>
      <c r="E26" s="30"/>
      <c r="F26" s="42"/>
      <c r="G26" s="42"/>
      <c r="H26" s="46"/>
      <c r="I26" s="41"/>
      <c r="J26" s="41"/>
      <c r="K26" s="41"/>
      <c r="L26" s="47"/>
      <c r="M26" s="45"/>
      <c r="N26" s="45"/>
      <c r="O26" s="45"/>
      <c r="P26" s="16"/>
    </row>
    <row r="27" customFormat="false" ht="35.1" hidden="false" customHeight="true" outlineLevel="0" collapsed="false">
      <c r="A27" s="31"/>
      <c r="B27" s="48"/>
      <c r="C27" s="49" t="s">
        <v>28</v>
      </c>
      <c r="D27" s="49"/>
      <c r="E27" s="32"/>
      <c r="F27" s="42"/>
      <c r="G27" s="42"/>
      <c r="H27" s="50"/>
      <c r="I27" s="50"/>
      <c r="J27" s="51"/>
      <c r="K27" s="23" t="s">
        <v>29</v>
      </c>
      <c r="L27" s="37"/>
      <c r="M27" s="52" t="s">
        <v>30</v>
      </c>
      <c r="N27" s="52"/>
      <c r="O27" s="52"/>
    </row>
    <row r="28" customFormat="false" ht="35.1" hidden="false" customHeight="true" outlineLevel="0" collapsed="false">
      <c r="A28" s="31"/>
      <c r="B28" s="53" t="s">
        <v>31</v>
      </c>
      <c r="C28" s="49"/>
      <c r="D28" s="49"/>
      <c r="E28" s="30"/>
      <c r="F28" s="42"/>
      <c r="G28" s="42"/>
      <c r="H28" s="54" t="s">
        <v>32</v>
      </c>
      <c r="I28" s="54"/>
      <c r="J28" s="15"/>
      <c r="K28" s="23"/>
      <c r="L28" s="40"/>
      <c r="M28" s="52"/>
      <c r="N28" s="52"/>
      <c r="O28" s="52"/>
    </row>
    <row r="29" customFormat="false" ht="35.1" hidden="false" customHeight="true" outlineLevel="0" collapsed="false">
      <c r="A29" s="31"/>
      <c r="B29" s="55" t="s">
        <v>33</v>
      </c>
      <c r="C29" s="56" t="s">
        <v>34</v>
      </c>
      <c r="D29" s="56"/>
      <c r="E29" s="57"/>
      <c r="F29" s="58" t="s">
        <v>35</v>
      </c>
      <c r="G29" s="58"/>
      <c r="H29" s="59" t="s">
        <v>36</v>
      </c>
      <c r="I29" s="59"/>
      <c r="J29" s="51"/>
      <c r="K29" s="23" t="s">
        <v>37</v>
      </c>
      <c r="L29" s="37"/>
      <c r="M29" s="60" t="s">
        <v>35</v>
      </c>
      <c r="N29" s="60"/>
      <c r="O29" s="60"/>
    </row>
    <row r="30" customFormat="false" ht="35.1" hidden="false" customHeight="true" outlineLevel="0" collapsed="false">
      <c r="A30" s="26"/>
      <c r="B30" s="61"/>
      <c r="C30" s="56"/>
      <c r="D30" s="56"/>
      <c r="E30" s="30"/>
      <c r="F30" s="58"/>
      <c r="G30" s="58"/>
      <c r="H30" s="62"/>
      <c r="I30" s="62"/>
      <c r="J30" s="15"/>
      <c r="K30" s="23"/>
      <c r="L30" s="40"/>
      <c r="M30" s="60"/>
      <c r="N30" s="60"/>
      <c r="O30" s="60"/>
    </row>
    <row r="31" customFormat="false" ht="15.75" hidden="false" customHeight="true" outlineLevel="0" collapsed="false">
      <c r="A31" s="63"/>
      <c r="B31" s="64" t="s">
        <v>38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12" hidden="false" customHeight="true" outlineLevel="0" collapsed="false">
      <c r="A32" s="65"/>
      <c r="B32" s="65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customFormat="false" ht="12" hidden="false" customHeight="true" outlineLevel="0" collapsed="false">
      <c r="A33" s="65"/>
      <c r="B33" s="65"/>
      <c r="C33" s="65"/>
      <c r="D33" s="67" t="s">
        <v>39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</row>
    <row r="34" customFormat="false" ht="12" hidden="false" customHeight="true" outlineLevel="0" collapsed="false"/>
    <row r="35" customFormat="false" ht="12" hidden="false" customHeight="true" outlineLevel="0" collapsed="false"/>
  </sheetData>
  <mergeCells count="46">
    <mergeCell ref="B1:F1"/>
    <mergeCell ref="A4:O4"/>
    <mergeCell ref="J6:O6"/>
    <mergeCell ref="B8:G8"/>
    <mergeCell ref="J10:K10"/>
    <mergeCell ref="K11:N11"/>
    <mergeCell ref="K12:N12"/>
    <mergeCell ref="K13:N13"/>
    <mergeCell ref="H14:O14"/>
    <mergeCell ref="B16:O16"/>
    <mergeCell ref="B17:K17"/>
    <mergeCell ref="B19:D19"/>
    <mergeCell ref="F19:G20"/>
    <mergeCell ref="H19:I20"/>
    <mergeCell ref="M19:O19"/>
    <mergeCell ref="B20:D20"/>
    <mergeCell ref="M20:O20"/>
    <mergeCell ref="B21:D21"/>
    <mergeCell ref="F21:G21"/>
    <mergeCell ref="H21:I22"/>
    <mergeCell ref="M21:O21"/>
    <mergeCell ref="B22:D22"/>
    <mergeCell ref="F22:G22"/>
    <mergeCell ref="M22:O22"/>
    <mergeCell ref="B23:D23"/>
    <mergeCell ref="F23:G24"/>
    <mergeCell ref="I23:K24"/>
    <mergeCell ref="M23:O24"/>
    <mergeCell ref="B24:D24"/>
    <mergeCell ref="B25:D26"/>
    <mergeCell ref="F25:G26"/>
    <mergeCell ref="I25:K26"/>
    <mergeCell ref="M25:O26"/>
    <mergeCell ref="C27:D28"/>
    <mergeCell ref="F27:G28"/>
    <mergeCell ref="H27:I27"/>
    <mergeCell ref="K27:K28"/>
    <mergeCell ref="M27:O28"/>
    <mergeCell ref="H28:I28"/>
    <mergeCell ref="C29:D30"/>
    <mergeCell ref="F29:G30"/>
    <mergeCell ref="H29:I29"/>
    <mergeCell ref="K29:K30"/>
    <mergeCell ref="M29:O30"/>
    <mergeCell ref="H30:I30"/>
    <mergeCell ref="B31:O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1" min="2" style="1" width="6.37"/>
    <col collapsed="false" customWidth="true" hidden="false" outlineLevel="0" max="12" min="12" style="1" width="7.37"/>
    <col collapsed="false" customWidth="true" hidden="false" outlineLevel="0" max="13" min="13" style="1" width="6.74"/>
    <col collapsed="false" customWidth="true" hidden="false" outlineLevel="0" max="14" min="14" style="1" width="9.62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11.25" hidden="false" customHeight="true" outlineLevel="0" collapsed="false">
      <c r="A1" s="4"/>
    </row>
    <row r="2" customFormat="false" ht="20.25" hidden="false" customHeight="true" outlineLevel="0" collapsed="false">
      <c r="A2" s="68" t="s">
        <v>40</v>
      </c>
    </row>
    <row r="3" customFormat="false" ht="9" hidden="false" customHeight="true" outlineLevel="0" collapsed="false">
      <c r="A3" s="69"/>
    </row>
    <row r="4" customFormat="false" ht="25.5" hidden="false" customHeight="true" outlineLevel="0" collapsed="false">
      <c r="A4" s="70" t="s">
        <v>41</v>
      </c>
    </row>
    <row r="5" customFormat="false" ht="18" hidden="false" customHeight="true" outlineLevel="0" collapsed="false">
      <c r="A5" s="71" t="s">
        <v>42</v>
      </c>
      <c r="B5" s="72" t="s">
        <v>43</v>
      </c>
      <c r="C5" s="72"/>
      <c r="D5" s="73" t="s">
        <v>44</v>
      </c>
      <c r="E5" s="73"/>
      <c r="F5" s="73"/>
      <c r="G5" s="74" t="s">
        <v>45</v>
      </c>
      <c r="H5" s="74"/>
      <c r="I5" s="75" t="s">
        <v>46</v>
      </c>
      <c r="J5" s="75"/>
      <c r="K5" s="76" t="s">
        <v>47</v>
      </c>
      <c r="L5" s="76"/>
      <c r="M5" s="76"/>
      <c r="N5" s="76"/>
      <c r="O5" s="75" t="s">
        <v>48</v>
      </c>
    </row>
    <row r="6" customFormat="false" ht="33.75" hidden="false" customHeight="false" outlineLevel="0" collapsed="false">
      <c r="A6" s="71"/>
      <c r="B6" s="72"/>
      <c r="C6" s="72"/>
      <c r="D6" s="73"/>
      <c r="E6" s="73"/>
      <c r="F6" s="73"/>
      <c r="G6" s="74"/>
      <c r="H6" s="74"/>
      <c r="I6" s="75"/>
      <c r="J6" s="75"/>
      <c r="K6" s="75" t="s">
        <v>49</v>
      </c>
      <c r="L6" s="77" t="s">
        <v>50</v>
      </c>
      <c r="M6" s="78" t="s">
        <v>51</v>
      </c>
      <c r="N6" s="79" t="s">
        <v>52</v>
      </c>
      <c r="O6" s="75"/>
    </row>
    <row r="7" customFormat="false" ht="25.5" hidden="false" customHeight="true" outlineLevel="0" collapsed="false">
      <c r="A7" s="80"/>
      <c r="B7" s="81"/>
      <c r="C7" s="81"/>
      <c r="D7" s="82"/>
      <c r="E7" s="82"/>
      <c r="F7" s="82"/>
      <c r="G7" s="83"/>
      <c r="H7" s="83"/>
      <c r="I7" s="84"/>
      <c r="J7" s="84"/>
      <c r="K7" s="84"/>
      <c r="L7" s="85"/>
      <c r="M7" s="83"/>
      <c r="N7" s="85"/>
      <c r="O7" s="83"/>
    </row>
    <row r="8" customFormat="false" ht="25.5" hidden="false" customHeight="true" outlineLevel="0" collapsed="false">
      <c r="A8" s="86"/>
      <c r="B8" s="81"/>
      <c r="C8" s="81"/>
      <c r="D8" s="82"/>
      <c r="E8" s="82"/>
      <c r="F8" s="82"/>
      <c r="G8" s="83"/>
      <c r="H8" s="83"/>
      <c r="I8" s="84"/>
      <c r="J8" s="84"/>
      <c r="K8" s="84"/>
      <c r="L8" s="85"/>
      <c r="M8" s="83"/>
      <c r="N8" s="85"/>
      <c r="O8" s="83"/>
    </row>
    <row r="9" customFormat="false" ht="25.5" hidden="false" customHeight="true" outlineLevel="0" collapsed="false">
      <c r="A9" s="80"/>
      <c r="B9" s="87"/>
      <c r="C9" s="87"/>
      <c r="D9" s="88"/>
      <c r="E9" s="89"/>
      <c r="F9" s="89"/>
      <c r="G9" s="83"/>
      <c r="H9" s="83"/>
      <c r="I9" s="83"/>
      <c r="J9" s="83"/>
      <c r="K9" s="90"/>
      <c r="L9" s="91"/>
      <c r="M9" s="92"/>
      <c r="N9" s="91"/>
      <c r="O9" s="92"/>
    </row>
    <row r="10" customFormat="false" ht="25.5" hidden="false" customHeight="true" outlineLevel="0" collapsed="false">
      <c r="A10" s="93"/>
      <c r="B10" s="87"/>
      <c r="C10" s="87"/>
      <c r="D10" s="88"/>
      <c r="E10" s="89"/>
      <c r="F10" s="89"/>
      <c r="G10" s="83"/>
      <c r="H10" s="83"/>
      <c r="I10" s="83"/>
      <c r="J10" s="83"/>
      <c r="K10" s="90"/>
      <c r="L10" s="91"/>
      <c r="M10" s="92"/>
      <c r="N10" s="91"/>
      <c r="O10" s="92"/>
    </row>
    <row r="11" customFormat="false" ht="25.5" hidden="false" customHeight="true" outlineLevel="0" collapsed="false"/>
    <row r="12" customFormat="false" ht="25.5" hidden="false" customHeight="true" outlineLevel="0" collapsed="false">
      <c r="A12" s="70" t="s">
        <v>53</v>
      </c>
      <c r="H12" s="94" t="s">
        <v>54</v>
      </c>
      <c r="I12" s="94"/>
      <c r="J12" s="94"/>
      <c r="K12" s="95"/>
      <c r="L12" s="95"/>
      <c r="M12" s="96" t="s">
        <v>55</v>
      </c>
      <c r="N12" s="96"/>
      <c r="O12" s="97"/>
    </row>
    <row r="13" customFormat="false" ht="25.5" hidden="false" customHeight="true" outlineLevel="0" collapsed="false">
      <c r="A13" s="98"/>
      <c r="B13" s="99" t="n">
        <v>1</v>
      </c>
      <c r="C13" s="99" t="n">
        <v>2</v>
      </c>
      <c r="D13" s="99" t="n">
        <v>3</v>
      </c>
      <c r="E13" s="99" t="n">
        <v>4</v>
      </c>
      <c r="F13" s="99" t="n">
        <v>5</v>
      </c>
      <c r="G13" s="99" t="n">
        <v>6</v>
      </c>
      <c r="H13" s="100" t="n">
        <v>7</v>
      </c>
      <c r="I13" s="100" t="n">
        <v>8</v>
      </c>
      <c r="J13" s="100" t="n">
        <v>9</v>
      </c>
      <c r="K13" s="100" t="n">
        <v>10</v>
      </c>
      <c r="L13" s="100" t="n">
        <v>11</v>
      </c>
      <c r="M13" s="101" t="n">
        <v>12</v>
      </c>
      <c r="N13" s="102" t="s">
        <v>56</v>
      </c>
      <c r="O13" s="103" t="s">
        <v>57</v>
      </c>
    </row>
    <row r="14" customFormat="false" ht="25.5" hidden="false" customHeight="true" outlineLevel="0" collapsed="false">
      <c r="A14" s="104" t="s">
        <v>58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6"/>
      <c r="N14" s="107" t="str">
        <f aca="false">IF(SUM(B14:M14)=0,"",SUM(B14:M14))</f>
        <v/>
      </c>
      <c r="O14" s="108" t="s">
        <v>59</v>
      </c>
    </row>
    <row r="15" customFormat="false" ht="25.5" hidden="false" customHeight="true" outlineLevel="0" collapsed="false">
      <c r="A15" s="109" t="s">
        <v>60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1"/>
      <c r="N15" s="112" t="str">
        <f aca="false">IF(SUM(B15:M15)=0,"",SUM(B15:M15))</f>
        <v/>
      </c>
      <c r="O15" s="113" t="str">
        <f aca="false">IF(N14="","",ROUNDDOWN(N15/N14,0.1))</f>
        <v/>
      </c>
    </row>
    <row r="16" customFormat="false" ht="25.5" hidden="false" customHeight="true" outlineLevel="0" collapsed="false">
      <c r="A16" s="109" t="s">
        <v>61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14"/>
      <c r="O16" s="113"/>
    </row>
    <row r="17" customFormat="false" ht="25.5" hidden="false" customHeight="true" outlineLevel="0" collapsed="false">
      <c r="A17" s="109" t="s">
        <v>62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6"/>
      <c r="N17" s="115"/>
      <c r="O17" s="113"/>
    </row>
    <row r="18" customFormat="false" ht="25.5" hidden="false" customHeight="true" outlineLevel="0" collapsed="false"/>
    <row r="19" customFormat="false" ht="25.5" hidden="false" customHeight="true" outlineLevel="0" collapsed="false">
      <c r="H19" s="94" t="s">
        <v>54</v>
      </c>
      <c r="I19" s="94"/>
      <c r="J19" s="94"/>
      <c r="K19" s="95"/>
      <c r="L19" s="95"/>
      <c r="M19" s="96" t="s">
        <v>55</v>
      </c>
      <c r="N19" s="96"/>
      <c r="O19" s="97"/>
    </row>
    <row r="20" customFormat="false" ht="25.5" hidden="false" customHeight="true" outlineLevel="0" collapsed="false">
      <c r="A20" s="98"/>
      <c r="B20" s="99" t="n">
        <v>1</v>
      </c>
      <c r="C20" s="99" t="n">
        <v>2</v>
      </c>
      <c r="D20" s="99" t="n">
        <v>3</v>
      </c>
      <c r="E20" s="99" t="n">
        <v>4</v>
      </c>
      <c r="F20" s="99" t="n">
        <v>5</v>
      </c>
      <c r="G20" s="99" t="n">
        <v>6</v>
      </c>
      <c r="H20" s="100" t="n">
        <v>7</v>
      </c>
      <c r="I20" s="100" t="n">
        <v>8</v>
      </c>
      <c r="J20" s="100" t="n">
        <v>9</v>
      </c>
      <c r="K20" s="100" t="n">
        <v>10</v>
      </c>
      <c r="L20" s="100" t="n">
        <v>11</v>
      </c>
      <c r="M20" s="101" t="n">
        <v>12</v>
      </c>
      <c r="N20" s="102" t="s">
        <v>56</v>
      </c>
      <c r="O20" s="103" t="s">
        <v>57</v>
      </c>
    </row>
    <row r="21" customFormat="false" ht="25.5" hidden="false" customHeight="true" outlineLevel="0" collapsed="false">
      <c r="A21" s="104" t="s">
        <v>58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6"/>
      <c r="N21" s="107" t="str">
        <f aca="false">IF(SUM(B21:M21)=0,"",SUM(B21:M21))</f>
        <v/>
      </c>
      <c r="O21" s="108" t="s">
        <v>59</v>
      </c>
    </row>
    <row r="22" customFormat="false" ht="25.5" hidden="false" customHeight="true" outlineLevel="0" collapsed="false">
      <c r="A22" s="109" t="s">
        <v>6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7"/>
      <c r="N22" s="118" t="str">
        <f aca="false">IF(SUM(B22:M22)=0,"",SUM(B22:M22))</f>
        <v/>
      </c>
      <c r="O22" s="113" t="str">
        <f aca="false">IF(N21="","",ROUNDDOWN(N22/N21,0.1))</f>
        <v/>
      </c>
    </row>
    <row r="23" customFormat="false" ht="25.5" hidden="false" customHeight="true" outlineLevel="0" collapsed="false">
      <c r="A23" s="109" t="s">
        <v>61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14"/>
      <c r="O23" s="113"/>
    </row>
    <row r="24" customFormat="false" ht="25.5" hidden="false" customHeight="true" outlineLevel="0" collapsed="false">
      <c r="A24" s="109" t="s">
        <v>62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6"/>
      <c r="N24" s="115"/>
      <c r="O24" s="113"/>
    </row>
    <row r="25" customFormat="false" ht="25.5" hidden="false" customHeight="true" outlineLevel="0" collapsed="false"/>
    <row r="26" customFormat="false" ht="25.5" hidden="false" customHeight="true" outlineLevel="0" collapsed="false">
      <c r="H26" s="94" t="s">
        <v>54</v>
      </c>
      <c r="I26" s="94"/>
      <c r="J26" s="94"/>
      <c r="K26" s="119"/>
      <c r="L26" s="119"/>
      <c r="M26" s="96" t="s">
        <v>55</v>
      </c>
      <c r="N26" s="96"/>
      <c r="O26" s="120"/>
    </row>
    <row r="27" customFormat="false" ht="25.5" hidden="false" customHeight="true" outlineLevel="0" collapsed="false">
      <c r="A27" s="98"/>
      <c r="B27" s="99" t="n">
        <v>1</v>
      </c>
      <c r="C27" s="99" t="n">
        <v>2</v>
      </c>
      <c r="D27" s="99" t="n">
        <v>3</v>
      </c>
      <c r="E27" s="99" t="n">
        <v>4</v>
      </c>
      <c r="F27" s="99" t="n">
        <v>5</v>
      </c>
      <c r="G27" s="99" t="n">
        <v>6</v>
      </c>
      <c r="H27" s="100" t="n">
        <v>7</v>
      </c>
      <c r="I27" s="100" t="n">
        <v>8</v>
      </c>
      <c r="J27" s="100" t="n">
        <v>9</v>
      </c>
      <c r="K27" s="100" t="n">
        <v>10</v>
      </c>
      <c r="L27" s="100" t="n">
        <v>11</v>
      </c>
      <c r="M27" s="101" t="n">
        <v>12</v>
      </c>
      <c r="N27" s="102" t="s">
        <v>56</v>
      </c>
      <c r="O27" s="103" t="s">
        <v>57</v>
      </c>
    </row>
    <row r="28" customFormat="false" ht="25.5" hidden="false" customHeight="true" outlineLevel="0" collapsed="false">
      <c r="A28" s="104" t="s">
        <v>58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2"/>
      <c r="N28" s="123"/>
      <c r="O28" s="108" t="s">
        <v>59</v>
      </c>
    </row>
    <row r="29" customFormat="false" ht="25.5" hidden="false" customHeight="true" outlineLevel="0" collapsed="false">
      <c r="A29" s="109" t="s">
        <v>60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2"/>
      <c r="N29" s="123"/>
      <c r="O29" s="124" t="str">
        <f aca="false">IF(N28="","",ROUNDDOWN(N29/N28,0.1))</f>
        <v/>
      </c>
    </row>
    <row r="30" customFormat="false" ht="25.5" hidden="false" customHeight="true" outlineLevel="0" collapsed="false">
      <c r="A30" s="109" t="s">
        <v>61</v>
      </c>
      <c r="B30" s="121" t="str">
        <f aca="false">IF(B28=0,"",ROUNDDOWN(B29/B28,0.1))</f>
        <v/>
      </c>
      <c r="C30" s="121" t="str">
        <f aca="false">IF(C28=0,"",ROUNDDOWN(C29/C28,0.1))</f>
        <v/>
      </c>
      <c r="D30" s="121" t="str">
        <f aca="false">IF(D28=0,"",ROUNDDOWN(D29/D28,0.1))</f>
        <v/>
      </c>
      <c r="E30" s="121" t="str">
        <f aca="false">IF(E28=0,"",ROUNDDOWN(E29/E28,0.1))</f>
        <v/>
      </c>
      <c r="F30" s="121" t="str">
        <f aca="false">IF(F28=0,"",ROUNDDOWN(F29/F28,0.1))</f>
        <v/>
      </c>
      <c r="G30" s="121" t="str">
        <f aca="false">IF(G28=0,"",ROUNDDOWN(G29/G28,0.1))</f>
        <v/>
      </c>
      <c r="H30" s="121" t="str">
        <f aca="false">IF(H28=0,"",ROUNDDOWN(H29/H28,0.1))</f>
        <v/>
      </c>
      <c r="I30" s="121" t="str">
        <f aca="false">IF(I28=0,"",ROUNDDOWN(I29/I28,0.1))</f>
        <v/>
      </c>
      <c r="J30" s="121" t="str">
        <f aca="false">IF(J28=0,"",ROUNDDOWN(J29/J28,0.1))</f>
        <v/>
      </c>
      <c r="K30" s="121" t="str">
        <f aca="false">IF(K28=0,"",ROUNDDOWN(K29/K28,0.1))</f>
        <v/>
      </c>
      <c r="L30" s="121" t="str">
        <f aca="false">IF(L28=0,"",ROUNDDOWN(L29/L28,0.1))</f>
        <v/>
      </c>
      <c r="M30" s="121" t="str">
        <f aca="false">IF(M28=0,"",ROUNDDOWN(M29/M28,0.1))</f>
        <v/>
      </c>
      <c r="N30" s="125"/>
      <c r="O30" s="124"/>
    </row>
    <row r="31" customFormat="false" ht="25.5" hidden="false" customHeight="true" outlineLevel="0" collapsed="false">
      <c r="A31" s="109" t="s">
        <v>62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2"/>
      <c r="N31" s="126"/>
      <c r="O31" s="124"/>
    </row>
    <row r="32" customFormat="false" ht="25.5" hidden="false" customHeight="true" outlineLevel="0" collapsed="false"/>
    <row r="33" customFormat="false" ht="25.5" hidden="false" customHeight="true" outlineLevel="0" collapsed="false">
      <c r="H33" s="94" t="s">
        <v>54</v>
      </c>
      <c r="I33" s="94"/>
      <c r="J33" s="94"/>
      <c r="K33" s="119"/>
      <c r="L33" s="119"/>
      <c r="M33" s="96" t="s">
        <v>55</v>
      </c>
      <c r="N33" s="96"/>
      <c r="O33" s="120"/>
    </row>
    <row r="34" customFormat="false" ht="25.5" hidden="false" customHeight="true" outlineLevel="0" collapsed="false">
      <c r="A34" s="98"/>
      <c r="B34" s="99" t="n">
        <v>1</v>
      </c>
      <c r="C34" s="99" t="n">
        <v>2</v>
      </c>
      <c r="D34" s="99" t="n">
        <v>3</v>
      </c>
      <c r="E34" s="99" t="n">
        <v>4</v>
      </c>
      <c r="F34" s="99" t="n">
        <v>5</v>
      </c>
      <c r="G34" s="99" t="n">
        <v>6</v>
      </c>
      <c r="H34" s="100" t="n">
        <v>7</v>
      </c>
      <c r="I34" s="100" t="n">
        <v>8</v>
      </c>
      <c r="J34" s="100" t="n">
        <v>9</v>
      </c>
      <c r="K34" s="100" t="n">
        <v>10</v>
      </c>
      <c r="L34" s="100" t="n">
        <v>11</v>
      </c>
      <c r="M34" s="101" t="n">
        <v>12</v>
      </c>
      <c r="N34" s="102" t="s">
        <v>56</v>
      </c>
      <c r="O34" s="103" t="s">
        <v>57</v>
      </c>
    </row>
    <row r="35" customFormat="false" ht="25.5" hidden="false" customHeight="true" outlineLevel="0" collapsed="false">
      <c r="A35" s="104" t="s">
        <v>58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2"/>
      <c r="N35" s="123" t="str">
        <f aca="false">IF(SUM(B35:M35)=0,"",SUM(B35:M35))</f>
        <v/>
      </c>
      <c r="O35" s="108" t="s">
        <v>59</v>
      </c>
    </row>
    <row r="36" customFormat="false" ht="25.5" hidden="false" customHeight="true" outlineLevel="0" collapsed="false">
      <c r="A36" s="109" t="s">
        <v>60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2"/>
      <c r="N36" s="123" t="str">
        <f aca="false">IF(SUM(B36:M36)=0,"",SUM(B36:M36))</f>
        <v/>
      </c>
      <c r="O36" s="124" t="str">
        <f aca="false">IF(N35="","",ROUNDDOWN(N36/N35,0.1))</f>
        <v/>
      </c>
    </row>
    <row r="37" customFormat="false" ht="25.5" hidden="false" customHeight="true" outlineLevel="0" collapsed="false">
      <c r="A37" s="109" t="s">
        <v>61</v>
      </c>
      <c r="B37" s="121" t="str">
        <f aca="false">IF(B35=0,"",ROUNDDOWN(B36/B35,0.1))</f>
        <v/>
      </c>
      <c r="C37" s="121" t="str">
        <f aca="false">IF(C35=0,"",ROUNDDOWN(C36/C35,0.1))</f>
        <v/>
      </c>
      <c r="D37" s="121" t="str">
        <f aca="false">IF(D35=0,"",ROUNDDOWN(D36/D35,0.1))</f>
        <v/>
      </c>
      <c r="E37" s="121" t="str">
        <f aca="false">IF(E35=0,"",ROUNDDOWN(E36/E35,0.1))</f>
        <v/>
      </c>
      <c r="F37" s="121" t="str">
        <f aca="false">IF(F35=0,"",ROUNDDOWN(F36/F35,0.1))</f>
        <v/>
      </c>
      <c r="G37" s="121" t="str">
        <f aca="false">IF(G35=0,"",ROUNDDOWN(G36/G35,0.1))</f>
        <v/>
      </c>
      <c r="H37" s="121" t="str">
        <f aca="false">IF(H35=0,"",ROUNDDOWN(H36/H35,0.1))</f>
        <v/>
      </c>
      <c r="I37" s="121" t="str">
        <f aca="false">IF(I35=0,"",ROUNDDOWN(I36/I35,0.1))</f>
        <v/>
      </c>
      <c r="J37" s="121" t="str">
        <f aca="false">IF(J35=0,"",ROUNDDOWN(J36/J35,0.1))</f>
        <v/>
      </c>
      <c r="K37" s="121" t="str">
        <f aca="false">IF(K35=0,"",ROUNDDOWN(K36/K35,0.1))</f>
        <v/>
      </c>
      <c r="L37" s="121" t="str">
        <f aca="false">IF(L35=0,"",ROUNDDOWN(L36/L35,0.1))</f>
        <v/>
      </c>
      <c r="M37" s="121" t="str">
        <f aca="false">IF(M35=0,"",ROUNDDOWN(M36/M35,0.1))</f>
        <v/>
      </c>
      <c r="N37" s="125"/>
      <c r="O37" s="124"/>
    </row>
    <row r="38" customFormat="false" ht="25.5" hidden="false" customHeight="true" outlineLevel="0" collapsed="false">
      <c r="A38" s="109" t="s">
        <v>62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2"/>
      <c r="N38" s="126"/>
      <c r="O38" s="124"/>
    </row>
    <row r="39" customFormat="false" ht="5.25" hidden="false" customHeight="true" outlineLevel="0" collapsed="false">
      <c r="A39" s="127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9"/>
    </row>
    <row r="40" customFormat="false" ht="74.25" hidden="false" customHeight="true" outlineLevel="0" collapsed="false">
      <c r="A40" s="130" t="s">
        <v>63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</row>
    <row r="41" customFormat="false" ht="42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40">
    <mergeCell ref="A5:A6"/>
    <mergeCell ref="B5:C6"/>
    <mergeCell ref="D5:F6"/>
    <mergeCell ref="G5:H6"/>
    <mergeCell ref="I5:J6"/>
    <mergeCell ref="K5:N5"/>
    <mergeCell ref="O5:O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G9:H9"/>
    <mergeCell ref="I9:J9"/>
    <mergeCell ref="B10:C10"/>
    <mergeCell ref="G10:H10"/>
    <mergeCell ref="I10:J10"/>
    <mergeCell ref="H12:J12"/>
    <mergeCell ref="K12:L12"/>
    <mergeCell ref="M12:N12"/>
    <mergeCell ref="O15:O17"/>
    <mergeCell ref="H19:J19"/>
    <mergeCell ref="K19:L19"/>
    <mergeCell ref="M19:N19"/>
    <mergeCell ref="O22:O24"/>
    <mergeCell ref="H26:J26"/>
    <mergeCell ref="K26:L26"/>
    <mergeCell ref="M26:N26"/>
    <mergeCell ref="O29:O31"/>
    <mergeCell ref="H33:J33"/>
    <mergeCell ref="K33:L33"/>
    <mergeCell ref="M33:N33"/>
    <mergeCell ref="O36:O38"/>
    <mergeCell ref="A40:O40"/>
    <mergeCell ref="A41:O41"/>
    <mergeCell ref="A42:O42"/>
  </mergeCells>
  <printOptions headings="false" gridLines="false" gridLinesSet="true" horizontalCentered="false" verticalCentered="false"/>
  <pageMargins left="0.429861111111111" right="0.2" top="0.379861111111111" bottom="0.1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28" activeCellId="0" sqref="Q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36"/>
    <col collapsed="false" customWidth="true" hidden="false" outlineLevel="0" max="3" min="3" style="1" width="11.37"/>
    <col collapsed="false" customWidth="true" hidden="true" outlineLevel="0" max="4" min="4" style="1" width="1.25"/>
    <col collapsed="false" customWidth="true" hidden="true" outlineLevel="0" max="5" min="5" style="1" width="1.62"/>
    <col collapsed="false" customWidth="true" hidden="false" outlineLevel="0" max="6" min="6" style="1" width="11.37"/>
    <col collapsed="false" customWidth="true" hidden="false" outlineLevel="0" max="7" min="7" style="1" width="12.86"/>
    <col collapsed="false" customWidth="true" hidden="false" outlineLevel="0" max="8" min="8" style="1" width="1.62"/>
    <col collapsed="false" customWidth="true" hidden="false" outlineLevel="0" max="9" min="9" style="1" width="6.74"/>
    <col collapsed="false" customWidth="true" hidden="false" outlineLevel="0" max="10" min="10" style="1" width="1.62"/>
    <col collapsed="false" customWidth="true" hidden="false" outlineLevel="0" max="11" min="11" style="1" width="10.25"/>
    <col collapsed="false" customWidth="true" hidden="false" outlineLevel="0" max="12" min="12" style="1" width="1.62"/>
    <col collapsed="false" customWidth="true" hidden="false" outlineLevel="0" max="13" min="13" style="1" width="12.36"/>
    <col collapsed="false" customWidth="true" hidden="false" outlineLevel="0" max="14" min="14" style="1" width="3.75"/>
    <col collapsed="false" customWidth="true" hidden="false" outlineLevel="0" max="15" min="15" style="1" width="3.24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M1" s="133" t="s">
        <v>64</v>
      </c>
      <c r="N1" s="133"/>
    </row>
    <row r="2" customFormat="false" ht="15" hidden="false" customHeight="true" outlineLevel="0" collapsed="false">
      <c r="M2" s="133"/>
      <c r="N2" s="133"/>
    </row>
    <row r="3" customFormat="false" ht="15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0.1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2" t="s">
        <v>65</v>
      </c>
      <c r="K6" s="2"/>
      <c r="L6" s="2"/>
      <c r="M6" s="2"/>
      <c r="N6" s="2"/>
      <c r="O6" s="2"/>
    </row>
    <row r="7" customFormat="false" ht="1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0.1" hidden="false" customHeight="true" outlineLevel="0" collapsed="false">
      <c r="A8" s="4"/>
      <c r="B8" s="6" t="s">
        <v>66</v>
      </c>
      <c r="C8" s="6"/>
      <c r="D8" s="6"/>
      <c r="E8" s="6"/>
      <c r="F8" s="6"/>
      <c r="G8" s="6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0.1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7" t="s">
        <v>4</v>
      </c>
      <c r="K10" s="7"/>
      <c r="L10" s="5"/>
      <c r="M10" s="134" t="s">
        <v>67</v>
      </c>
      <c r="N10" s="5"/>
      <c r="O10" s="5"/>
    </row>
    <row r="11" customFormat="false" ht="20.1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8" t="s">
        <v>5</v>
      </c>
      <c r="J11" s="5"/>
      <c r="K11" s="135" t="s">
        <v>68</v>
      </c>
      <c r="L11" s="135"/>
      <c r="M11" s="135"/>
      <c r="N11" s="135"/>
      <c r="O11" s="5"/>
    </row>
    <row r="12" customFormat="false" ht="19.5" hidden="false" customHeight="true" outlineLevel="0" collapsed="false">
      <c r="A12" s="4"/>
      <c r="B12" s="4"/>
      <c r="C12" s="5"/>
      <c r="D12" s="5"/>
      <c r="E12" s="5"/>
      <c r="G12" s="10" t="s">
        <v>6</v>
      </c>
      <c r="H12" s="5"/>
      <c r="I12" s="5"/>
      <c r="J12" s="5"/>
      <c r="K12" s="136" t="s">
        <v>69</v>
      </c>
      <c r="L12" s="136"/>
      <c r="M12" s="136"/>
      <c r="N12" s="136"/>
      <c r="O12" s="5"/>
    </row>
    <row r="13" customFormat="false" ht="20.1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8" t="s">
        <v>7</v>
      </c>
      <c r="J13" s="5"/>
      <c r="K13" s="136"/>
      <c r="L13" s="136"/>
      <c r="M13" s="136"/>
      <c r="N13" s="136"/>
      <c r="O13" s="12" t="s">
        <v>8</v>
      </c>
    </row>
    <row r="14" customFormat="false" ht="20.1" hidden="false" customHeight="true" outlineLevel="0" collapsed="false">
      <c r="A14" s="4"/>
      <c r="B14" s="4"/>
      <c r="C14" s="5"/>
      <c r="D14" s="5"/>
      <c r="E14" s="5"/>
      <c r="F14" s="5"/>
      <c r="G14" s="5"/>
      <c r="H14" s="13" t="s">
        <v>9</v>
      </c>
      <c r="I14" s="13"/>
      <c r="J14" s="13"/>
      <c r="K14" s="13"/>
      <c r="L14" s="13"/>
      <c r="M14" s="13"/>
      <c r="N14" s="13"/>
      <c r="O14" s="13"/>
    </row>
    <row r="15" customFormat="false" ht="15" hidden="false" customHeight="tru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0.1" hidden="false" customHeight="true" outlineLevel="0" collapsed="false">
      <c r="B16" s="137" t="s">
        <v>70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</row>
    <row r="17" customFormat="false" ht="20.1" hidden="false" customHeight="true" outlineLevel="0" collapsed="false">
      <c r="B17" s="137" t="s">
        <v>11</v>
      </c>
      <c r="C17" s="137"/>
      <c r="D17" s="137"/>
      <c r="E17" s="137"/>
      <c r="F17" s="137"/>
      <c r="G17" s="137"/>
      <c r="H17" s="137"/>
      <c r="I17" s="137"/>
      <c r="J17" s="137"/>
      <c r="K17" s="137"/>
      <c r="L17" s="8"/>
      <c r="M17" s="8"/>
      <c r="N17" s="5"/>
      <c r="O17" s="14"/>
    </row>
    <row r="18" customFormat="false" ht="18.75" hidden="false" customHeight="true" outlineLevel="0" collapsed="false">
      <c r="F18" s="15"/>
      <c r="G18" s="16"/>
      <c r="N18" s="15"/>
      <c r="O18" s="15"/>
    </row>
    <row r="19" customFormat="false" ht="39.95" hidden="false" customHeight="true" outlineLevel="0" collapsed="false">
      <c r="A19" s="17"/>
      <c r="B19" s="18" t="s">
        <v>12</v>
      </c>
      <c r="C19" s="18"/>
      <c r="D19" s="18"/>
      <c r="E19" s="19"/>
      <c r="F19" s="138" t="s">
        <v>71</v>
      </c>
      <c r="G19" s="138"/>
      <c r="H19" s="21" t="s">
        <v>13</v>
      </c>
      <c r="I19" s="21"/>
      <c r="J19" s="22"/>
      <c r="K19" s="23" t="s">
        <v>14</v>
      </c>
      <c r="L19" s="24"/>
      <c r="M19" s="21" t="s">
        <v>72</v>
      </c>
      <c r="N19" s="21"/>
      <c r="O19" s="21"/>
      <c r="P19" s="25"/>
    </row>
    <row r="20" customFormat="false" ht="39.95" hidden="false" customHeight="true" outlineLevel="0" collapsed="false">
      <c r="A20" s="26"/>
      <c r="B20" s="27" t="s">
        <v>16</v>
      </c>
      <c r="C20" s="27"/>
      <c r="D20" s="27"/>
      <c r="E20" s="28"/>
      <c r="F20" s="138"/>
      <c r="G20" s="138"/>
      <c r="H20" s="21"/>
      <c r="I20" s="21"/>
      <c r="J20" s="28"/>
      <c r="K20" s="29" t="s">
        <v>17</v>
      </c>
      <c r="L20" s="30"/>
      <c r="M20" s="21"/>
      <c r="N20" s="21"/>
      <c r="O20" s="21"/>
      <c r="P20" s="25"/>
    </row>
    <row r="21" customFormat="false" ht="39.95" hidden="false" customHeight="true" outlineLevel="0" collapsed="false">
      <c r="A21" s="31"/>
      <c r="B21" s="18" t="s">
        <v>12</v>
      </c>
      <c r="C21" s="18"/>
      <c r="D21" s="18"/>
      <c r="E21" s="32"/>
      <c r="F21" s="139" t="s">
        <v>68</v>
      </c>
      <c r="G21" s="139"/>
      <c r="H21" s="21" t="s">
        <v>18</v>
      </c>
      <c r="I21" s="21"/>
      <c r="J21" s="22"/>
      <c r="K21" s="23" t="s">
        <v>19</v>
      </c>
      <c r="L21" s="24"/>
      <c r="M21" s="21" t="s">
        <v>72</v>
      </c>
      <c r="N21" s="21"/>
      <c r="O21" s="21"/>
      <c r="P21" s="25"/>
    </row>
    <row r="22" customFormat="false" ht="39.95" hidden="false" customHeight="true" outlineLevel="0" collapsed="false">
      <c r="A22" s="26"/>
      <c r="B22" s="27" t="s">
        <v>20</v>
      </c>
      <c r="C22" s="27"/>
      <c r="D22" s="27"/>
      <c r="E22" s="28"/>
      <c r="F22" s="140" t="s">
        <v>73</v>
      </c>
      <c r="G22" s="140"/>
      <c r="H22" s="21"/>
      <c r="I22" s="21"/>
      <c r="J22" s="28"/>
      <c r="K22" s="29" t="s">
        <v>22</v>
      </c>
      <c r="L22" s="30"/>
      <c r="M22" s="21"/>
      <c r="N22" s="21"/>
      <c r="O22" s="21"/>
      <c r="P22" s="25"/>
    </row>
    <row r="23" customFormat="false" ht="35.1" hidden="false" customHeight="true" outlineLevel="0" collapsed="false">
      <c r="A23" s="31"/>
      <c r="B23" s="18" t="s">
        <v>23</v>
      </c>
      <c r="C23" s="18"/>
      <c r="D23" s="18"/>
      <c r="E23" s="32"/>
      <c r="F23" s="138" t="s">
        <v>74</v>
      </c>
      <c r="G23" s="138"/>
      <c r="H23" s="35"/>
      <c r="I23" s="36" t="s">
        <v>24</v>
      </c>
      <c r="J23" s="36"/>
      <c r="K23" s="36"/>
      <c r="L23" s="37"/>
      <c r="M23" s="38"/>
      <c r="N23" s="38"/>
      <c r="O23" s="38"/>
      <c r="P23" s="25"/>
    </row>
    <row r="24" customFormat="false" ht="35.1" hidden="false" customHeight="true" outlineLevel="0" collapsed="false">
      <c r="A24" s="26"/>
      <c r="B24" s="27" t="s">
        <v>25</v>
      </c>
      <c r="C24" s="27"/>
      <c r="D24" s="27"/>
      <c r="E24" s="28"/>
      <c r="F24" s="138"/>
      <c r="G24" s="138"/>
      <c r="H24" s="39"/>
      <c r="I24" s="36"/>
      <c r="J24" s="36"/>
      <c r="K24" s="36"/>
      <c r="L24" s="40"/>
      <c r="M24" s="38"/>
      <c r="N24" s="38"/>
      <c r="O24" s="38"/>
      <c r="P24" s="25"/>
    </row>
    <row r="25" customFormat="false" ht="35.1" hidden="false" customHeight="true" outlineLevel="0" collapsed="false">
      <c r="A25" s="31"/>
      <c r="B25" s="41" t="s">
        <v>26</v>
      </c>
      <c r="C25" s="41"/>
      <c r="D25" s="41"/>
      <c r="E25" s="32"/>
      <c r="F25" s="138" t="s">
        <v>75</v>
      </c>
      <c r="G25" s="138"/>
      <c r="H25" s="43"/>
      <c r="I25" s="41" t="s">
        <v>27</v>
      </c>
      <c r="J25" s="41"/>
      <c r="K25" s="41"/>
      <c r="L25" s="44"/>
      <c r="M25" s="52" t="s">
        <v>76</v>
      </c>
      <c r="N25" s="52"/>
      <c r="O25" s="52"/>
      <c r="P25" s="16"/>
    </row>
    <row r="26" customFormat="false" ht="35.1" hidden="false" customHeight="true" outlineLevel="0" collapsed="false">
      <c r="A26" s="26"/>
      <c r="B26" s="41"/>
      <c r="C26" s="41"/>
      <c r="D26" s="41"/>
      <c r="E26" s="30"/>
      <c r="F26" s="138"/>
      <c r="G26" s="138"/>
      <c r="H26" s="46"/>
      <c r="I26" s="41"/>
      <c r="J26" s="41"/>
      <c r="K26" s="41"/>
      <c r="L26" s="47"/>
      <c r="M26" s="52"/>
      <c r="N26" s="52"/>
      <c r="O26" s="52"/>
      <c r="P26" s="16"/>
    </row>
    <row r="27" customFormat="false" ht="35.1" hidden="false" customHeight="true" outlineLevel="0" collapsed="false">
      <c r="A27" s="31"/>
      <c r="B27" s="48"/>
      <c r="C27" s="49" t="s">
        <v>28</v>
      </c>
      <c r="D27" s="49"/>
      <c r="E27" s="32"/>
      <c r="F27" s="138" t="n">
        <v>2</v>
      </c>
      <c r="G27" s="138"/>
      <c r="H27" s="50"/>
      <c r="I27" s="50"/>
      <c r="J27" s="51"/>
      <c r="K27" s="23" t="s">
        <v>29</v>
      </c>
      <c r="L27" s="37"/>
      <c r="M27" s="141" t="s">
        <v>77</v>
      </c>
      <c r="N27" s="141"/>
      <c r="O27" s="141"/>
    </row>
    <row r="28" customFormat="false" ht="35.1" hidden="false" customHeight="true" outlineLevel="0" collapsed="false">
      <c r="A28" s="31"/>
      <c r="B28" s="53" t="s">
        <v>31</v>
      </c>
      <c r="C28" s="49"/>
      <c r="D28" s="49"/>
      <c r="E28" s="30"/>
      <c r="F28" s="138"/>
      <c r="G28" s="138"/>
      <c r="H28" s="54" t="s">
        <v>32</v>
      </c>
      <c r="I28" s="54"/>
      <c r="J28" s="15"/>
      <c r="K28" s="23"/>
      <c r="L28" s="40"/>
      <c r="M28" s="141"/>
      <c r="N28" s="141"/>
      <c r="O28" s="141"/>
    </row>
    <row r="29" customFormat="false" ht="35.1" hidden="false" customHeight="true" outlineLevel="0" collapsed="false">
      <c r="A29" s="31"/>
      <c r="B29" s="55" t="s">
        <v>33</v>
      </c>
      <c r="C29" s="56" t="s">
        <v>34</v>
      </c>
      <c r="D29" s="56"/>
      <c r="E29" s="57"/>
      <c r="F29" s="58" t="s">
        <v>78</v>
      </c>
      <c r="G29" s="58"/>
      <c r="H29" s="59" t="s">
        <v>36</v>
      </c>
      <c r="I29" s="59"/>
      <c r="J29" s="51"/>
      <c r="K29" s="23" t="s">
        <v>37</v>
      </c>
      <c r="L29" s="37"/>
      <c r="M29" s="60" t="s">
        <v>78</v>
      </c>
      <c r="N29" s="60"/>
      <c r="O29" s="60"/>
    </row>
    <row r="30" customFormat="false" ht="35.1" hidden="false" customHeight="true" outlineLevel="0" collapsed="false">
      <c r="A30" s="26"/>
      <c r="B30" s="61"/>
      <c r="C30" s="56"/>
      <c r="D30" s="56"/>
      <c r="E30" s="30"/>
      <c r="F30" s="58"/>
      <c r="G30" s="58"/>
      <c r="H30" s="62"/>
      <c r="I30" s="62"/>
      <c r="J30" s="15"/>
      <c r="K30" s="23"/>
      <c r="L30" s="40"/>
      <c r="M30" s="60"/>
      <c r="N30" s="60"/>
      <c r="O30" s="60"/>
    </row>
    <row r="31" customFormat="false" ht="15.75" hidden="false" customHeight="true" outlineLevel="0" collapsed="false">
      <c r="A31" s="63"/>
      <c r="B31" s="64" t="s">
        <v>38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12" hidden="false" customHeight="true" outlineLevel="0" collapsed="false">
      <c r="A32" s="65"/>
      <c r="B32" s="65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customFormat="false" ht="12" hidden="false" customHeight="true" outlineLevel="0" collapsed="false">
      <c r="A33" s="65"/>
      <c r="B33" s="65"/>
      <c r="C33" s="65"/>
      <c r="D33" s="67" t="s">
        <v>39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</row>
    <row r="34" customFormat="false" ht="12" hidden="false" customHeight="true" outlineLevel="0" collapsed="false"/>
    <row r="35" customFormat="false" ht="12" hidden="false" customHeight="true" outlineLevel="0" collapsed="false"/>
  </sheetData>
  <mergeCells count="46">
    <mergeCell ref="B1:F1"/>
    <mergeCell ref="M1:N2"/>
    <mergeCell ref="A4:O4"/>
    <mergeCell ref="J6:O6"/>
    <mergeCell ref="B8:G8"/>
    <mergeCell ref="J10:K10"/>
    <mergeCell ref="K11:N11"/>
    <mergeCell ref="K12:N13"/>
    <mergeCell ref="H14:O14"/>
    <mergeCell ref="B16:O16"/>
    <mergeCell ref="B17:K17"/>
    <mergeCell ref="B19:D19"/>
    <mergeCell ref="F19:G20"/>
    <mergeCell ref="H19:I20"/>
    <mergeCell ref="M19:O19"/>
    <mergeCell ref="B20:D20"/>
    <mergeCell ref="M20:O20"/>
    <mergeCell ref="B21:D21"/>
    <mergeCell ref="F21:G21"/>
    <mergeCell ref="H21:I22"/>
    <mergeCell ref="M21:O21"/>
    <mergeCell ref="B22:D22"/>
    <mergeCell ref="F22:G22"/>
    <mergeCell ref="M22:O22"/>
    <mergeCell ref="B23:D23"/>
    <mergeCell ref="F23:G24"/>
    <mergeCell ref="I23:K24"/>
    <mergeCell ref="M23:O24"/>
    <mergeCell ref="B24:D24"/>
    <mergeCell ref="B25:D26"/>
    <mergeCell ref="F25:G26"/>
    <mergeCell ref="I25:K26"/>
    <mergeCell ref="M25:O26"/>
    <mergeCell ref="C27:D28"/>
    <mergeCell ref="F27:G28"/>
    <mergeCell ref="H27:I27"/>
    <mergeCell ref="K27:K28"/>
    <mergeCell ref="M27:O28"/>
    <mergeCell ref="H28:I28"/>
    <mergeCell ref="C29:D30"/>
    <mergeCell ref="F29:G30"/>
    <mergeCell ref="H29:I29"/>
    <mergeCell ref="K29:K30"/>
    <mergeCell ref="M29:O30"/>
    <mergeCell ref="H30:I30"/>
    <mergeCell ref="B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1" min="2" style="1" width="6.37"/>
    <col collapsed="false" customWidth="true" hidden="false" outlineLevel="0" max="12" min="12" style="1" width="7.37"/>
    <col collapsed="false" customWidth="true" hidden="false" outlineLevel="0" max="13" min="13" style="1" width="6.74"/>
    <col collapsed="false" customWidth="true" hidden="false" outlineLevel="0" max="14" min="14" style="1" width="9.62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11.25" hidden="false" customHeight="true" outlineLevel="0" collapsed="false">
      <c r="A1" s="4"/>
    </row>
    <row r="2" customFormat="false" ht="20.25" hidden="false" customHeight="true" outlineLevel="0" collapsed="false">
      <c r="A2" s="68" t="s">
        <v>40</v>
      </c>
    </row>
    <row r="3" customFormat="false" ht="9" hidden="false" customHeight="true" outlineLevel="0" collapsed="false">
      <c r="A3" s="69"/>
    </row>
    <row r="4" customFormat="false" ht="25.5" hidden="false" customHeight="true" outlineLevel="0" collapsed="false">
      <c r="A4" s="70" t="s">
        <v>41</v>
      </c>
    </row>
    <row r="5" customFormat="false" ht="18" hidden="false" customHeight="true" outlineLevel="0" collapsed="false">
      <c r="A5" s="71" t="s">
        <v>42</v>
      </c>
      <c r="B5" s="72" t="s">
        <v>43</v>
      </c>
      <c r="C5" s="72"/>
      <c r="D5" s="73" t="s">
        <v>44</v>
      </c>
      <c r="E5" s="73"/>
      <c r="F5" s="73"/>
      <c r="G5" s="74" t="s">
        <v>45</v>
      </c>
      <c r="H5" s="74"/>
      <c r="I5" s="75" t="s">
        <v>46</v>
      </c>
      <c r="J5" s="75"/>
      <c r="K5" s="76" t="s">
        <v>47</v>
      </c>
      <c r="L5" s="76"/>
      <c r="M5" s="76"/>
      <c r="N5" s="76"/>
      <c r="O5" s="75" t="s">
        <v>48</v>
      </c>
    </row>
    <row r="6" customFormat="false" ht="33.75" hidden="false" customHeight="false" outlineLevel="0" collapsed="false">
      <c r="A6" s="71"/>
      <c r="B6" s="72"/>
      <c r="C6" s="72"/>
      <c r="D6" s="73"/>
      <c r="E6" s="73"/>
      <c r="F6" s="73"/>
      <c r="G6" s="74"/>
      <c r="H6" s="74"/>
      <c r="I6" s="75"/>
      <c r="J6" s="75"/>
      <c r="K6" s="75" t="s">
        <v>49</v>
      </c>
      <c r="L6" s="77" t="s">
        <v>50</v>
      </c>
      <c r="M6" s="78" t="s">
        <v>51</v>
      </c>
      <c r="N6" s="79" t="s">
        <v>52</v>
      </c>
      <c r="O6" s="75"/>
    </row>
    <row r="7" customFormat="false" ht="25.5" hidden="false" customHeight="true" outlineLevel="0" collapsed="false">
      <c r="A7" s="80"/>
      <c r="B7" s="142" t="n">
        <v>1</v>
      </c>
      <c r="C7" s="142"/>
      <c r="D7" s="143" t="s">
        <v>68</v>
      </c>
      <c r="E7" s="143"/>
      <c r="F7" s="143"/>
      <c r="G7" s="144" t="n">
        <v>80</v>
      </c>
      <c r="H7" s="144"/>
      <c r="I7" s="144" t="s">
        <v>79</v>
      </c>
      <c r="J7" s="144"/>
      <c r="K7" s="144" t="n">
        <v>1</v>
      </c>
      <c r="L7" s="145" t="n">
        <v>0.5</v>
      </c>
      <c r="M7" s="144" t="n">
        <v>50</v>
      </c>
      <c r="N7" s="145" t="n">
        <v>3.9</v>
      </c>
      <c r="O7" s="144" t="n">
        <v>105</v>
      </c>
    </row>
    <row r="8" customFormat="false" ht="25.5" hidden="false" customHeight="true" outlineLevel="0" collapsed="false">
      <c r="A8" s="86"/>
      <c r="B8" s="142" t="n">
        <v>2</v>
      </c>
      <c r="C8" s="142"/>
      <c r="D8" s="143" t="s">
        <v>80</v>
      </c>
      <c r="E8" s="143"/>
      <c r="F8" s="143"/>
      <c r="G8" s="144" t="n">
        <v>161</v>
      </c>
      <c r="H8" s="144"/>
      <c r="I8" s="144" t="s">
        <v>81</v>
      </c>
      <c r="J8" s="144"/>
      <c r="K8" s="144" t="n">
        <v>2</v>
      </c>
      <c r="L8" s="145" t="n">
        <v>0.45</v>
      </c>
      <c r="M8" s="144" t="n">
        <v>65</v>
      </c>
      <c r="N8" s="145" t="n">
        <v>15</v>
      </c>
      <c r="O8" s="144" t="n">
        <v>325</v>
      </c>
    </row>
    <row r="9" customFormat="false" ht="25.5" hidden="false" customHeight="true" outlineLevel="0" collapsed="false">
      <c r="A9" s="80"/>
      <c r="B9" s="87"/>
      <c r="C9" s="87"/>
      <c r="D9" s="88"/>
      <c r="E9" s="89"/>
      <c r="F9" s="89"/>
      <c r="G9" s="83"/>
      <c r="H9" s="83"/>
      <c r="I9" s="83"/>
      <c r="J9" s="83"/>
      <c r="K9" s="90"/>
      <c r="L9" s="91"/>
      <c r="M9" s="92"/>
      <c r="N9" s="91"/>
      <c r="O9" s="92"/>
    </row>
    <row r="10" customFormat="false" ht="25.5" hidden="false" customHeight="true" outlineLevel="0" collapsed="false">
      <c r="A10" s="93"/>
      <c r="B10" s="87"/>
      <c r="C10" s="87"/>
      <c r="D10" s="88"/>
      <c r="E10" s="89"/>
      <c r="F10" s="89"/>
      <c r="G10" s="83"/>
      <c r="H10" s="83"/>
      <c r="I10" s="83"/>
      <c r="J10" s="83"/>
      <c r="K10" s="90"/>
      <c r="L10" s="91"/>
      <c r="M10" s="92"/>
      <c r="N10" s="91"/>
      <c r="O10" s="92"/>
    </row>
    <row r="11" customFormat="false" ht="25.5" hidden="false" customHeight="true" outlineLevel="0" collapsed="false"/>
    <row r="12" customFormat="false" ht="25.5" hidden="false" customHeight="true" outlineLevel="0" collapsed="false">
      <c r="A12" s="70" t="s">
        <v>53</v>
      </c>
      <c r="H12" s="94" t="s">
        <v>54</v>
      </c>
      <c r="I12" s="94"/>
      <c r="J12" s="94"/>
      <c r="K12" s="95"/>
      <c r="L12" s="95"/>
      <c r="M12" s="96" t="s">
        <v>55</v>
      </c>
      <c r="N12" s="96"/>
      <c r="O12" s="97"/>
    </row>
    <row r="13" customFormat="false" ht="25.5" hidden="false" customHeight="true" outlineLevel="0" collapsed="false">
      <c r="A13" s="98"/>
      <c r="B13" s="99" t="n">
        <v>1</v>
      </c>
      <c r="C13" s="99" t="n">
        <v>2</v>
      </c>
      <c r="D13" s="99" t="n">
        <v>3</v>
      </c>
      <c r="E13" s="99" t="n">
        <v>4</v>
      </c>
      <c r="F13" s="99" t="n">
        <v>5</v>
      </c>
      <c r="G13" s="99" t="n">
        <v>6</v>
      </c>
      <c r="H13" s="100" t="n">
        <v>7</v>
      </c>
      <c r="I13" s="100" t="n">
        <v>8</v>
      </c>
      <c r="J13" s="100" t="n">
        <v>9</v>
      </c>
      <c r="K13" s="100" t="n">
        <v>10</v>
      </c>
      <c r="L13" s="100" t="n">
        <v>11</v>
      </c>
      <c r="M13" s="101" t="n">
        <v>12</v>
      </c>
      <c r="N13" s="102" t="s">
        <v>56</v>
      </c>
      <c r="O13" s="103" t="s">
        <v>57</v>
      </c>
    </row>
    <row r="14" customFormat="false" ht="25.5" hidden="false" customHeight="true" outlineLevel="0" collapsed="false">
      <c r="A14" s="104" t="s">
        <v>58</v>
      </c>
      <c r="B14" s="146" t="n">
        <v>31</v>
      </c>
      <c r="C14" s="146" t="n">
        <v>28</v>
      </c>
      <c r="D14" s="146" t="n">
        <v>31</v>
      </c>
      <c r="E14" s="146" t="n">
        <v>30</v>
      </c>
      <c r="F14" s="146" t="n">
        <v>31</v>
      </c>
      <c r="G14" s="146" t="n">
        <v>30</v>
      </c>
      <c r="H14" s="146" t="n">
        <v>31</v>
      </c>
      <c r="I14" s="146" t="n">
        <v>31</v>
      </c>
      <c r="J14" s="146" t="n">
        <v>30</v>
      </c>
      <c r="K14" s="146" t="n">
        <v>31</v>
      </c>
      <c r="L14" s="146" t="n">
        <v>30</v>
      </c>
      <c r="M14" s="147" t="n">
        <v>31</v>
      </c>
      <c r="N14" s="148" t="n">
        <v>365</v>
      </c>
      <c r="O14" s="108" t="s">
        <v>59</v>
      </c>
    </row>
    <row r="15" customFormat="false" ht="25.5" hidden="false" customHeight="true" outlineLevel="0" collapsed="false">
      <c r="A15" s="109" t="s">
        <v>60</v>
      </c>
      <c r="B15" s="149" t="n">
        <v>1860</v>
      </c>
      <c r="C15" s="149" t="n">
        <v>1900</v>
      </c>
      <c r="D15" s="149" t="n">
        <v>2300</v>
      </c>
      <c r="E15" s="149" t="n">
        <v>2100</v>
      </c>
      <c r="F15" s="149" t="n">
        <v>2230</v>
      </c>
      <c r="G15" s="149" t="n">
        <v>2130</v>
      </c>
      <c r="H15" s="149" t="n">
        <v>2510</v>
      </c>
      <c r="I15" s="149" t="n">
        <v>2635</v>
      </c>
      <c r="J15" s="149" t="n">
        <v>2550</v>
      </c>
      <c r="K15" s="149" t="n">
        <v>2015</v>
      </c>
      <c r="L15" s="149" t="n">
        <v>1770</v>
      </c>
      <c r="M15" s="150" t="n">
        <v>1920</v>
      </c>
      <c r="N15" s="151" t="n">
        <f aca="false">IF(SUM(B15:M15)=0,"",SUM(B15:M15))</f>
        <v>25920</v>
      </c>
      <c r="O15" s="152" t="n">
        <f aca="false">IF(N14="","",ROUNDDOWN(N15/N14,0.1))</f>
        <v>71</v>
      </c>
    </row>
    <row r="16" customFormat="false" ht="25.5" hidden="false" customHeight="true" outlineLevel="0" collapsed="false">
      <c r="A16" s="109" t="s">
        <v>61</v>
      </c>
      <c r="B16" s="146" t="n">
        <f aca="false">B15/B14</f>
        <v>60</v>
      </c>
      <c r="C16" s="146" t="n">
        <f aca="false">C15/C14</f>
        <v>67.8571428571429</v>
      </c>
      <c r="D16" s="146" t="n">
        <f aca="false">D15/D14</f>
        <v>74.1935483870968</v>
      </c>
      <c r="E16" s="146" t="n">
        <f aca="false">E15/E14</f>
        <v>70</v>
      </c>
      <c r="F16" s="146" t="n">
        <f aca="false">F15/F14</f>
        <v>71.9354838709677</v>
      </c>
      <c r="G16" s="146" t="n">
        <f aca="false">G15/G14</f>
        <v>71</v>
      </c>
      <c r="H16" s="146" t="n">
        <f aca="false">H15/H14</f>
        <v>80.9677419354839</v>
      </c>
      <c r="I16" s="146" t="n">
        <f aca="false">I15/I14</f>
        <v>85</v>
      </c>
      <c r="J16" s="146" t="n">
        <f aca="false">J15/J14</f>
        <v>85</v>
      </c>
      <c r="K16" s="146" t="n">
        <f aca="false">K15/K14</f>
        <v>65</v>
      </c>
      <c r="L16" s="146" t="n">
        <f aca="false">L15/L14</f>
        <v>59</v>
      </c>
      <c r="M16" s="146" t="n">
        <f aca="false">M15/M14</f>
        <v>61.9354838709677</v>
      </c>
      <c r="N16" s="114"/>
      <c r="O16" s="152"/>
    </row>
    <row r="17" customFormat="false" ht="25.5" hidden="false" customHeight="true" outlineLevel="0" collapsed="false">
      <c r="A17" s="109" t="s">
        <v>62</v>
      </c>
      <c r="B17" s="146" t="n">
        <v>82</v>
      </c>
      <c r="C17" s="146" t="n">
        <v>85</v>
      </c>
      <c r="D17" s="146" t="n">
        <v>80</v>
      </c>
      <c r="E17" s="146" t="n">
        <v>82</v>
      </c>
      <c r="F17" s="146" t="n">
        <v>79</v>
      </c>
      <c r="G17" s="146" t="n">
        <v>81</v>
      </c>
      <c r="H17" s="146" t="n">
        <v>95</v>
      </c>
      <c r="I17" s="146" t="n">
        <v>90</v>
      </c>
      <c r="J17" s="146" t="n">
        <v>90</v>
      </c>
      <c r="K17" s="146" t="n">
        <v>76</v>
      </c>
      <c r="L17" s="146" t="n">
        <v>70</v>
      </c>
      <c r="M17" s="147" t="n">
        <v>69</v>
      </c>
      <c r="N17" s="115"/>
      <c r="O17" s="152"/>
    </row>
    <row r="18" customFormat="false" ht="25.5" hidden="false" customHeight="true" outlineLevel="0" collapsed="false"/>
    <row r="19" customFormat="false" ht="25.5" hidden="false" customHeight="true" outlineLevel="0" collapsed="false">
      <c r="H19" s="94" t="s">
        <v>54</v>
      </c>
      <c r="I19" s="94"/>
      <c r="J19" s="94"/>
      <c r="K19" s="95"/>
      <c r="L19" s="95"/>
      <c r="M19" s="96" t="s">
        <v>55</v>
      </c>
      <c r="N19" s="96"/>
      <c r="O19" s="97"/>
    </row>
    <row r="20" customFormat="false" ht="25.5" hidden="false" customHeight="true" outlineLevel="0" collapsed="false">
      <c r="A20" s="98"/>
      <c r="B20" s="99" t="n">
        <v>1</v>
      </c>
      <c r="C20" s="99" t="n">
        <v>2</v>
      </c>
      <c r="D20" s="99" t="n">
        <v>3</v>
      </c>
      <c r="E20" s="99" t="n">
        <v>4</v>
      </c>
      <c r="F20" s="99" t="n">
        <v>5</v>
      </c>
      <c r="G20" s="99" t="n">
        <v>6</v>
      </c>
      <c r="H20" s="100" t="n">
        <v>7</v>
      </c>
      <c r="I20" s="100" t="n">
        <v>8</v>
      </c>
      <c r="J20" s="100" t="n">
        <v>9</v>
      </c>
      <c r="K20" s="100" t="n">
        <v>10</v>
      </c>
      <c r="L20" s="100" t="n">
        <v>11</v>
      </c>
      <c r="M20" s="101" t="n">
        <v>12</v>
      </c>
      <c r="N20" s="102" t="s">
        <v>56</v>
      </c>
      <c r="O20" s="103" t="s">
        <v>57</v>
      </c>
    </row>
    <row r="21" customFormat="false" ht="25.5" hidden="false" customHeight="true" outlineLevel="0" collapsed="false">
      <c r="A21" s="104" t="s">
        <v>58</v>
      </c>
      <c r="B21" s="146" t="n">
        <v>31</v>
      </c>
      <c r="C21" s="146" t="n">
        <v>28</v>
      </c>
      <c r="D21" s="146" t="n">
        <v>31</v>
      </c>
      <c r="E21" s="146" t="n">
        <v>30</v>
      </c>
      <c r="F21" s="146" t="n">
        <v>31</v>
      </c>
      <c r="G21" s="146" t="n">
        <v>30</v>
      </c>
      <c r="H21" s="146" t="n">
        <v>31</v>
      </c>
      <c r="I21" s="146" t="n">
        <v>31</v>
      </c>
      <c r="J21" s="146" t="n">
        <v>30</v>
      </c>
      <c r="K21" s="146" t="n">
        <v>31</v>
      </c>
      <c r="L21" s="146" t="n">
        <v>30</v>
      </c>
      <c r="M21" s="147" t="n">
        <v>31</v>
      </c>
      <c r="N21" s="148" t="n">
        <f aca="false">IF(SUM(B21:M21)=0,"",SUM(B21:M21))</f>
        <v>365</v>
      </c>
      <c r="O21" s="153" t="s">
        <v>59</v>
      </c>
    </row>
    <row r="22" customFormat="false" ht="25.5" hidden="false" customHeight="true" outlineLevel="0" collapsed="false">
      <c r="A22" s="109" t="s">
        <v>60</v>
      </c>
      <c r="B22" s="149" t="n">
        <v>3270</v>
      </c>
      <c r="C22" s="149" t="n">
        <v>3080</v>
      </c>
      <c r="D22" s="149" t="n">
        <v>3329</v>
      </c>
      <c r="E22" s="149" t="n">
        <v>3284</v>
      </c>
      <c r="F22" s="149" t="n">
        <v>3819</v>
      </c>
      <c r="G22" s="149" t="n">
        <v>4360</v>
      </c>
      <c r="H22" s="149" t="n">
        <v>6243</v>
      </c>
      <c r="I22" s="149" t="n">
        <v>6920</v>
      </c>
      <c r="J22" s="149" t="n">
        <v>5600</v>
      </c>
      <c r="K22" s="149" t="n">
        <v>3899</v>
      </c>
      <c r="L22" s="149" t="n">
        <v>3371</v>
      </c>
      <c r="M22" s="150" t="n">
        <v>3528</v>
      </c>
      <c r="N22" s="154" t="n">
        <f aca="false">IF(SUM(B22:M22)=0,"",SUM(B22:M22))</f>
        <v>50703</v>
      </c>
      <c r="O22" s="152" t="n">
        <f aca="false">IF(N21="","",ROUNDDOWN(N22/N21,0.1))</f>
        <v>138</v>
      </c>
    </row>
    <row r="23" customFormat="false" ht="25.5" hidden="false" customHeight="true" outlineLevel="0" collapsed="false">
      <c r="A23" s="109" t="s">
        <v>61</v>
      </c>
      <c r="B23" s="146" t="n">
        <f aca="false">B22/B21</f>
        <v>105.483870967742</v>
      </c>
      <c r="C23" s="146" t="n">
        <f aca="false">C22/C21</f>
        <v>110</v>
      </c>
      <c r="D23" s="146" t="n">
        <f aca="false">D22/D21</f>
        <v>107.387096774194</v>
      </c>
      <c r="E23" s="146" t="n">
        <f aca="false">E22/E21</f>
        <v>109.466666666667</v>
      </c>
      <c r="F23" s="146" t="n">
        <f aca="false">F22/F21</f>
        <v>123.193548387097</v>
      </c>
      <c r="G23" s="146" t="n">
        <f aca="false">G22/G21</f>
        <v>145.333333333333</v>
      </c>
      <c r="H23" s="146" t="n">
        <f aca="false">H22/H21</f>
        <v>201.387096774194</v>
      </c>
      <c r="I23" s="146" t="n">
        <f aca="false">I22/I21</f>
        <v>223.225806451613</v>
      </c>
      <c r="J23" s="146" t="n">
        <f aca="false">J22/J21</f>
        <v>186.666666666667</v>
      </c>
      <c r="K23" s="146" t="n">
        <f aca="false">K22/K21</f>
        <v>125.774193548387</v>
      </c>
      <c r="L23" s="146" t="n">
        <f aca="false">L22/L21</f>
        <v>112.366666666667</v>
      </c>
      <c r="M23" s="146" t="n">
        <f aca="false">M22/M21</f>
        <v>113.806451612903</v>
      </c>
      <c r="N23" s="155"/>
      <c r="O23" s="152"/>
    </row>
    <row r="24" customFormat="false" ht="25.5" hidden="false" customHeight="true" outlineLevel="0" collapsed="false">
      <c r="A24" s="109" t="s">
        <v>62</v>
      </c>
      <c r="B24" s="146" t="n">
        <v>143</v>
      </c>
      <c r="C24" s="146" t="n">
        <v>152</v>
      </c>
      <c r="D24" s="146" t="n">
        <v>143</v>
      </c>
      <c r="E24" s="146" t="n">
        <v>157</v>
      </c>
      <c r="F24" s="146" t="n">
        <v>169</v>
      </c>
      <c r="G24" s="146" t="n">
        <v>211</v>
      </c>
      <c r="H24" s="146" t="n">
        <v>275</v>
      </c>
      <c r="I24" s="146" t="n">
        <v>276</v>
      </c>
      <c r="J24" s="146" t="n">
        <v>255</v>
      </c>
      <c r="K24" s="146" t="n">
        <v>187</v>
      </c>
      <c r="L24" s="146" t="n">
        <v>161</v>
      </c>
      <c r="M24" s="147" t="n">
        <v>166</v>
      </c>
      <c r="N24" s="156"/>
      <c r="O24" s="152"/>
    </row>
    <row r="25" customFormat="false" ht="25.5" hidden="false" customHeight="true" outlineLevel="0" collapsed="false"/>
    <row r="26" customFormat="false" ht="25.5" hidden="false" customHeight="true" outlineLevel="0" collapsed="false">
      <c r="H26" s="94" t="s">
        <v>54</v>
      </c>
      <c r="I26" s="94"/>
      <c r="J26" s="94"/>
      <c r="K26" s="119"/>
      <c r="L26" s="119"/>
      <c r="M26" s="96" t="s">
        <v>55</v>
      </c>
      <c r="N26" s="96"/>
      <c r="O26" s="120"/>
    </row>
    <row r="27" customFormat="false" ht="25.5" hidden="false" customHeight="true" outlineLevel="0" collapsed="false">
      <c r="A27" s="98"/>
      <c r="B27" s="99" t="n">
        <v>1</v>
      </c>
      <c r="C27" s="99" t="n">
        <v>2</v>
      </c>
      <c r="D27" s="99" t="n">
        <v>3</v>
      </c>
      <c r="E27" s="99" t="n">
        <v>4</v>
      </c>
      <c r="F27" s="99" t="n">
        <v>5</v>
      </c>
      <c r="G27" s="99" t="n">
        <v>6</v>
      </c>
      <c r="H27" s="100" t="n">
        <v>7</v>
      </c>
      <c r="I27" s="100" t="n">
        <v>8</v>
      </c>
      <c r="J27" s="100" t="n">
        <v>9</v>
      </c>
      <c r="K27" s="100" t="n">
        <v>10</v>
      </c>
      <c r="L27" s="100" t="n">
        <v>11</v>
      </c>
      <c r="M27" s="101" t="n">
        <v>12</v>
      </c>
      <c r="N27" s="102" t="s">
        <v>56</v>
      </c>
      <c r="O27" s="103" t="s">
        <v>57</v>
      </c>
    </row>
    <row r="28" customFormat="false" ht="25.5" hidden="false" customHeight="true" outlineLevel="0" collapsed="false">
      <c r="A28" s="104" t="s">
        <v>58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2"/>
      <c r="N28" s="123"/>
      <c r="O28" s="108" t="s">
        <v>59</v>
      </c>
    </row>
    <row r="29" customFormat="false" ht="25.5" hidden="false" customHeight="true" outlineLevel="0" collapsed="false">
      <c r="A29" s="109" t="s">
        <v>60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2"/>
      <c r="N29" s="123"/>
      <c r="O29" s="124" t="str">
        <f aca="false">IF(N28="","",ROUNDDOWN(N29/N28,0.1))</f>
        <v/>
      </c>
    </row>
    <row r="30" customFormat="false" ht="25.5" hidden="false" customHeight="true" outlineLevel="0" collapsed="false">
      <c r="A30" s="109" t="s">
        <v>61</v>
      </c>
      <c r="B30" s="121" t="str">
        <f aca="false">IF(B28=0,"",ROUNDDOWN(B29/B28,0.1))</f>
        <v/>
      </c>
      <c r="C30" s="121" t="str">
        <f aca="false">IF(C28=0,"",ROUNDDOWN(C29/C28,0.1))</f>
        <v/>
      </c>
      <c r="D30" s="121" t="str">
        <f aca="false">IF(D28=0,"",ROUNDDOWN(D29/D28,0.1))</f>
        <v/>
      </c>
      <c r="E30" s="121" t="str">
        <f aca="false">IF(E28=0,"",ROUNDDOWN(E29/E28,0.1))</f>
        <v/>
      </c>
      <c r="F30" s="121" t="str">
        <f aca="false">IF(F28=0,"",ROUNDDOWN(F29/F28,0.1))</f>
        <v/>
      </c>
      <c r="G30" s="121" t="str">
        <f aca="false">IF(G28=0,"",ROUNDDOWN(G29/G28,0.1))</f>
        <v/>
      </c>
      <c r="H30" s="121" t="str">
        <f aca="false">IF(H28=0,"",ROUNDDOWN(H29/H28,0.1))</f>
        <v/>
      </c>
      <c r="I30" s="121" t="str">
        <f aca="false">IF(I28=0,"",ROUNDDOWN(I29/I28,0.1))</f>
        <v/>
      </c>
      <c r="J30" s="121" t="str">
        <f aca="false">IF(J28=0,"",ROUNDDOWN(J29/J28,0.1))</f>
        <v/>
      </c>
      <c r="K30" s="121" t="str">
        <f aca="false">IF(K28=0,"",ROUNDDOWN(K29/K28,0.1))</f>
        <v/>
      </c>
      <c r="L30" s="121" t="str">
        <f aca="false">IF(L28=0,"",ROUNDDOWN(L29/L28,0.1))</f>
        <v/>
      </c>
      <c r="M30" s="121" t="str">
        <f aca="false">IF(M28=0,"",ROUNDDOWN(M29/M28,0.1))</f>
        <v/>
      </c>
      <c r="N30" s="125"/>
      <c r="O30" s="124"/>
    </row>
    <row r="31" customFormat="false" ht="25.5" hidden="false" customHeight="true" outlineLevel="0" collapsed="false">
      <c r="A31" s="109" t="s">
        <v>62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2"/>
      <c r="N31" s="126"/>
      <c r="O31" s="124"/>
    </row>
    <row r="32" customFormat="false" ht="25.5" hidden="false" customHeight="true" outlineLevel="0" collapsed="false"/>
    <row r="33" customFormat="false" ht="25.5" hidden="false" customHeight="true" outlineLevel="0" collapsed="false">
      <c r="H33" s="94" t="s">
        <v>54</v>
      </c>
      <c r="I33" s="94"/>
      <c r="J33" s="94"/>
      <c r="K33" s="119"/>
      <c r="L33" s="119"/>
      <c r="M33" s="96" t="s">
        <v>55</v>
      </c>
      <c r="N33" s="96"/>
      <c r="O33" s="120"/>
    </row>
    <row r="34" customFormat="false" ht="25.5" hidden="false" customHeight="true" outlineLevel="0" collapsed="false">
      <c r="A34" s="98"/>
      <c r="B34" s="99" t="n">
        <v>1</v>
      </c>
      <c r="C34" s="99" t="n">
        <v>2</v>
      </c>
      <c r="D34" s="99" t="n">
        <v>3</v>
      </c>
      <c r="E34" s="99" t="n">
        <v>4</v>
      </c>
      <c r="F34" s="99" t="n">
        <v>5</v>
      </c>
      <c r="G34" s="99" t="n">
        <v>6</v>
      </c>
      <c r="H34" s="100" t="n">
        <v>7</v>
      </c>
      <c r="I34" s="100" t="n">
        <v>8</v>
      </c>
      <c r="J34" s="100" t="n">
        <v>9</v>
      </c>
      <c r="K34" s="100" t="n">
        <v>10</v>
      </c>
      <c r="L34" s="100" t="n">
        <v>11</v>
      </c>
      <c r="M34" s="101" t="n">
        <v>12</v>
      </c>
      <c r="N34" s="102" t="s">
        <v>56</v>
      </c>
      <c r="O34" s="103" t="s">
        <v>57</v>
      </c>
    </row>
    <row r="35" customFormat="false" ht="25.5" hidden="false" customHeight="true" outlineLevel="0" collapsed="false">
      <c r="A35" s="104" t="s">
        <v>58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2"/>
      <c r="N35" s="123" t="str">
        <f aca="false">IF(SUM(B35:M35)=0,"",SUM(B35:M35))</f>
        <v/>
      </c>
      <c r="O35" s="108" t="s">
        <v>59</v>
      </c>
    </row>
    <row r="36" customFormat="false" ht="25.5" hidden="false" customHeight="true" outlineLevel="0" collapsed="false">
      <c r="A36" s="109" t="s">
        <v>60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2"/>
      <c r="N36" s="123" t="str">
        <f aca="false">IF(SUM(B36:M36)=0,"",SUM(B36:M36))</f>
        <v/>
      </c>
      <c r="O36" s="124" t="str">
        <f aca="false">IF(N35="","",ROUNDDOWN(N36/N35,0.1))</f>
        <v/>
      </c>
    </row>
    <row r="37" customFormat="false" ht="25.5" hidden="false" customHeight="true" outlineLevel="0" collapsed="false">
      <c r="A37" s="109" t="s">
        <v>61</v>
      </c>
      <c r="B37" s="121" t="str">
        <f aca="false">IF(B35=0,"",ROUNDDOWN(B36/B35,0.1))</f>
        <v/>
      </c>
      <c r="C37" s="121" t="str">
        <f aca="false">IF(C35=0,"",ROUNDDOWN(C36/C35,0.1))</f>
        <v/>
      </c>
      <c r="D37" s="121" t="str">
        <f aca="false">IF(D35=0,"",ROUNDDOWN(D36/D35,0.1))</f>
        <v/>
      </c>
      <c r="E37" s="121" t="str">
        <f aca="false">IF(E35=0,"",ROUNDDOWN(E36/E35,0.1))</f>
        <v/>
      </c>
      <c r="F37" s="121" t="str">
        <f aca="false">IF(F35=0,"",ROUNDDOWN(F36/F35,0.1))</f>
        <v/>
      </c>
      <c r="G37" s="121" t="str">
        <f aca="false">IF(G35=0,"",ROUNDDOWN(G36/G35,0.1))</f>
        <v/>
      </c>
      <c r="H37" s="121" t="str">
        <f aca="false">IF(H35=0,"",ROUNDDOWN(H36/H35,0.1))</f>
        <v/>
      </c>
      <c r="I37" s="121" t="str">
        <f aca="false">IF(I35=0,"",ROUNDDOWN(I36/I35,0.1))</f>
        <v/>
      </c>
      <c r="J37" s="121" t="str">
        <f aca="false">IF(J35=0,"",ROUNDDOWN(J36/J35,0.1))</f>
        <v/>
      </c>
      <c r="K37" s="121" t="str">
        <f aca="false">IF(K35=0,"",ROUNDDOWN(K36/K35,0.1))</f>
        <v/>
      </c>
      <c r="L37" s="121" t="str">
        <f aca="false">IF(L35=0,"",ROUNDDOWN(L36/L35,0.1))</f>
        <v/>
      </c>
      <c r="M37" s="121" t="str">
        <f aca="false">IF(M35=0,"",ROUNDDOWN(M36/M35,0.1))</f>
        <v/>
      </c>
      <c r="N37" s="125"/>
      <c r="O37" s="124"/>
    </row>
    <row r="38" customFormat="false" ht="25.5" hidden="false" customHeight="true" outlineLevel="0" collapsed="false">
      <c r="A38" s="109" t="s">
        <v>62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2"/>
      <c r="N38" s="126"/>
      <c r="O38" s="124"/>
    </row>
    <row r="39" customFormat="false" ht="5.25" hidden="false" customHeight="true" outlineLevel="0" collapsed="false">
      <c r="A39" s="127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9"/>
    </row>
    <row r="40" customFormat="false" ht="74.25" hidden="false" customHeight="true" outlineLevel="0" collapsed="false">
      <c r="A40" s="130" t="s">
        <v>63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</row>
    <row r="41" customFormat="false" ht="42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40">
    <mergeCell ref="A5:A6"/>
    <mergeCell ref="B5:C6"/>
    <mergeCell ref="D5:F6"/>
    <mergeCell ref="G5:H6"/>
    <mergeCell ref="I5:J6"/>
    <mergeCell ref="K5:N5"/>
    <mergeCell ref="O5:O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G9:H9"/>
    <mergeCell ref="I9:J9"/>
    <mergeCell ref="B10:C10"/>
    <mergeCell ref="G10:H10"/>
    <mergeCell ref="I10:J10"/>
    <mergeCell ref="H12:J12"/>
    <mergeCell ref="K12:L12"/>
    <mergeCell ref="M12:N12"/>
    <mergeCell ref="O15:O17"/>
    <mergeCell ref="H19:J19"/>
    <mergeCell ref="K19:L19"/>
    <mergeCell ref="M19:N19"/>
    <mergeCell ref="O22:O24"/>
    <mergeCell ref="H26:J26"/>
    <mergeCell ref="K26:L26"/>
    <mergeCell ref="M26:N26"/>
    <mergeCell ref="O29:O31"/>
    <mergeCell ref="H33:J33"/>
    <mergeCell ref="K33:L33"/>
    <mergeCell ref="M33:N33"/>
    <mergeCell ref="O36:O38"/>
    <mergeCell ref="A40:O40"/>
    <mergeCell ref="A41:O41"/>
    <mergeCell ref="A42:O42"/>
  </mergeCells>
  <printOptions headings="false" gridLines="false" gridLinesSet="true" horizontalCentered="false" verticalCentered="false"/>
  <pageMargins left="0.429861111111111" right="0.2" top="0.379861111111111" bottom="0.1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6:11:16Z</dcterms:created>
  <dc:creator/>
  <dc:description/>
  <cp:keywords/>
  <dc:language>en-US</dc:language>
  <cp:lastModifiedBy>CL5415</cp:lastModifiedBy>
  <cp:lastPrinted>2009-12-16T06:53:40Z</cp:lastPrinted>
  <dcterms:modified xsi:type="dcterms:W3CDTF">2024-02-01T06:13:39Z</dcterms:modified>
  <cp:revision>0</cp:revision>
  <dc:subject/>
  <dc:title/>
</cp:coreProperties>
</file>