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令和２年４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38" activePane="bottomLeft" state="frozen"/>
      <selection pane="topLeft" activeCell="A1" activeCellId="0" sqref="A1"/>
      <selection pane="bottom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291</v>
      </c>
      <c r="D5" s="20" t="n">
        <v>114</v>
      </c>
      <c r="E5" s="20" t="n">
        <v>1405</v>
      </c>
      <c r="F5" s="20" t="n">
        <v>1676</v>
      </c>
      <c r="G5" s="20" t="n">
        <v>138</v>
      </c>
      <c r="H5" s="20" t="n">
        <v>1814</v>
      </c>
      <c r="I5" s="20" t="n">
        <v>1525</v>
      </c>
      <c r="J5" s="20" t="n">
        <v>71</v>
      </c>
      <c r="K5" s="20" t="n">
        <v>1596</v>
      </c>
      <c r="L5" s="20" t="n">
        <v>3201</v>
      </c>
      <c r="M5" s="20" t="n">
        <v>209</v>
      </c>
      <c r="N5" s="21" t="n">
        <v>3410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83</v>
      </c>
      <c r="D6" s="24" t="n">
        <v>47</v>
      </c>
      <c r="E6" s="24" t="n">
        <v>1830</v>
      </c>
      <c r="F6" s="24" t="n">
        <v>2182</v>
      </c>
      <c r="G6" s="24" t="n">
        <v>59</v>
      </c>
      <c r="H6" s="24" t="n">
        <v>2241</v>
      </c>
      <c r="I6" s="24" t="n">
        <v>2276</v>
      </c>
      <c r="J6" s="24" t="n">
        <v>45</v>
      </c>
      <c r="K6" s="24" t="n">
        <v>2321</v>
      </c>
      <c r="L6" s="24" t="n">
        <v>4458</v>
      </c>
      <c r="M6" s="24" t="n">
        <v>104</v>
      </c>
      <c r="N6" s="25" t="n">
        <v>4562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6</v>
      </c>
      <c r="D7" s="24" t="n">
        <v>7</v>
      </c>
      <c r="E7" s="24" t="n">
        <v>153</v>
      </c>
      <c r="F7" s="24" t="n">
        <v>162</v>
      </c>
      <c r="G7" s="24" t="n">
        <v>6</v>
      </c>
      <c r="H7" s="24" t="n">
        <v>168</v>
      </c>
      <c r="I7" s="24" t="n">
        <v>143</v>
      </c>
      <c r="J7" s="24" t="n">
        <v>1</v>
      </c>
      <c r="K7" s="24" t="n">
        <v>144</v>
      </c>
      <c r="L7" s="24" t="n">
        <v>305</v>
      </c>
      <c r="M7" s="24" t="n">
        <v>7</v>
      </c>
      <c r="N7" s="25" t="n">
        <v>312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69</v>
      </c>
      <c r="D8" s="24" t="n">
        <v>58</v>
      </c>
      <c r="E8" s="24" t="n">
        <v>727</v>
      </c>
      <c r="F8" s="24" t="n">
        <v>707</v>
      </c>
      <c r="G8" s="24" t="n">
        <v>59</v>
      </c>
      <c r="H8" s="24" t="n">
        <v>766</v>
      </c>
      <c r="I8" s="24" t="n">
        <v>534</v>
      </c>
      <c r="J8" s="24" t="n">
        <v>12</v>
      </c>
      <c r="K8" s="24" t="n">
        <v>546</v>
      </c>
      <c r="L8" s="24" t="n">
        <v>1241</v>
      </c>
      <c r="M8" s="24" t="n">
        <v>71</v>
      </c>
      <c r="N8" s="25" t="n">
        <v>1312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1</v>
      </c>
      <c r="D9" s="24" t="n">
        <v>8</v>
      </c>
      <c r="E9" s="24" t="n">
        <v>419</v>
      </c>
      <c r="F9" s="24" t="n">
        <v>530</v>
      </c>
      <c r="G9" s="24" t="n">
        <v>10</v>
      </c>
      <c r="H9" s="24" t="n">
        <v>540</v>
      </c>
      <c r="I9" s="24" t="n">
        <v>549</v>
      </c>
      <c r="J9" s="24" t="n">
        <v>15</v>
      </c>
      <c r="K9" s="24" t="n">
        <v>564</v>
      </c>
      <c r="L9" s="24" t="n">
        <v>1079</v>
      </c>
      <c r="M9" s="24" t="n">
        <v>25</v>
      </c>
      <c r="N9" s="25" t="n">
        <v>1104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6</v>
      </c>
      <c r="D10" s="24" t="n">
        <v>0</v>
      </c>
      <c r="E10" s="24" t="n">
        <v>46</v>
      </c>
      <c r="F10" s="24" t="n">
        <v>47</v>
      </c>
      <c r="G10" s="24" t="n">
        <v>0</v>
      </c>
      <c r="H10" s="24" t="n">
        <v>47</v>
      </c>
      <c r="I10" s="24" t="n">
        <v>55</v>
      </c>
      <c r="J10" s="24" t="n">
        <v>0</v>
      </c>
      <c r="K10" s="24" t="n">
        <v>55</v>
      </c>
      <c r="L10" s="24" t="n">
        <v>102</v>
      </c>
      <c r="M10" s="24" t="n">
        <v>0</v>
      </c>
      <c r="N10" s="25" t="n">
        <v>102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4</v>
      </c>
      <c r="D11" s="24" t="n">
        <v>8</v>
      </c>
      <c r="E11" s="24" t="n">
        <v>92</v>
      </c>
      <c r="F11" s="24" t="n">
        <v>89</v>
      </c>
      <c r="G11" s="24" t="n">
        <v>8</v>
      </c>
      <c r="H11" s="24" t="n">
        <v>97</v>
      </c>
      <c r="I11" s="24" t="n">
        <v>79</v>
      </c>
      <c r="J11" s="24" t="n">
        <v>6</v>
      </c>
      <c r="K11" s="24" t="n">
        <v>85</v>
      </c>
      <c r="L11" s="24" t="n">
        <v>168</v>
      </c>
      <c r="M11" s="24" t="n">
        <v>14</v>
      </c>
      <c r="N11" s="25" t="n">
        <v>182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6</v>
      </c>
      <c r="D12" s="24" t="n">
        <v>2</v>
      </c>
      <c r="E12" s="24" t="n">
        <v>128</v>
      </c>
      <c r="F12" s="24" t="n">
        <v>145</v>
      </c>
      <c r="G12" s="24" t="n">
        <v>2</v>
      </c>
      <c r="H12" s="24" t="n">
        <v>147</v>
      </c>
      <c r="I12" s="24" t="n">
        <v>159</v>
      </c>
      <c r="J12" s="24" t="n">
        <v>4</v>
      </c>
      <c r="K12" s="24" t="n">
        <v>163</v>
      </c>
      <c r="L12" s="24" t="n">
        <v>304</v>
      </c>
      <c r="M12" s="24" t="n">
        <v>6</v>
      </c>
      <c r="N12" s="25" t="n">
        <v>310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2</v>
      </c>
      <c r="J13" s="24" t="n">
        <v>0</v>
      </c>
      <c r="K13" s="24" t="n">
        <v>22</v>
      </c>
      <c r="L13" s="24" t="n">
        <v>43</v>
      </c>
      <c r="M13" s="24" t="n">
        <v>0</v>
      </c>
      <c r="N13" s="25" t="n">
        <v>43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0</v>
      </c>
      <c r="D14" s="24" t="n">
        <v>0</v>
      </c>
      <c r="E14" s="24" t="n">
        <v>30</v>
      </c>
      <c r="F14" s="24" t="n">
        <v>34</v>
      </c>
      <c r="G14" s="24" t="n">
        <v>0</v>
      </c>
      <c r="H14" s="24" t="n">
        <v>34</v>
      </c>
      <c r="I14" s="24" t="n">
        <v>30</v>
      </c>
      <c r="J14" s="24" t="n">
        <v>0</v>
      </c>
      <c r="K14" s="24" t="n">
        <v>30</v>
      </c>
      <c r="L14" s="24" t="n">
        <v>64</v>
      </c>
      <c r="M14" s="24" t="n">
        <v>0</v>
      </c>
      <c r="N14" s="25" t="n">
        <v>64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93</v>
      </c>
      <c r="D15" s="24" t="n">
        <v>7</v>
      </c>
      <c r="E15" s="24" t="n">
        <v>600</v>
      </c>
      <c r="F15" s="24" t="n">
        <v>711</v>
      </c>
      <c r="G15" s="24" t="n">
        <v>8</v>
      </c>
      <c r="H15" s="24" t="n">
        <v>719</v>
      </c>
      <c r="I15" s="24" t="n">
        <v>743</v>
      </c>
      <c r="J15" s="24" t="n">
        <v>13</v>
      </c>
      <c r="K15" s="24" t="n">
        <v>756</v>
      </c>
      <c r="L15" s="24" t="n">
        <v>1454</v>
      </c>
      <c r="M15" s="24" t="n">
        <v>21</v>
      </c>
      <c r="N15" s="25" t="n">
        <v>1475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5</v>
      </c>
      <c r="G16" s="24" t="n">
        <v>0</v>
      </c>
      <c r="H16" s="24" t="n">
        <v>45</v>
      </c>
      <c r="I16" s="24" t="n">
        <v>52</v>
      </c>
      <c r="J16" s="24" t="n">
        <v>0</v>
      </c>
      <c r="K16" s="24" t="n">
        <v>52</v>
      </c>
      <c r="L16" s="24" t="n">
        <v>97</v>
      </c>
      <c r="M16" s="24" t="n">
        <v>0</v>
      </c>
      <c r="N16" s="25" t="n">
        <v>97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0</v>
      </c>
      <c r="G17" s="24" t="n">
        <v>3</v>
      </c>
      <c r="H17" s="24" t="n">
        <v>53</v>
      </c>
      <c r="I17" s="24" t="n">
        <v>63</v>
      </c>
      <c r="J17" s="24" t="n">
        <v>2</v>
      </c>
      <c r="K17" s="24" t="n">
        <v>65</v>
      </c>
      <c r="L17" s="24" t="n">
        <v>113</v>
      </c>
      <c r="M17" s="24" t="n">
        <v>5</v>
      </c>
      <c r="N17" s="25" t="n">
        <v>118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43</v>
      </c>
      <c r="D18" s="24" t="n">
        <v>4</v>
      </c>
      <c r="E18" s="24" t="n">
        <v>447</v>
      </c>
      <c r="F18" s="24" t="n">
        <v>496</v>
      </c>
      <c r="G18" s="24" t="n">
        <v>4</v>
      </c>
      <c r="H18" s="24" t="n">
        <v>500</v>
      </c>
      <c r="I18" s="24" t="n">
        <v>560</v>
      </c>
      <c r="J18" s="24" t="n">
        <v>6</v>
      </c>
      <c r="K18" s="24" t="n">
        <v>566</v>
      </c>
      <c r="L18" s="24" t="n">
        <v>1056</v>
      </c>
      <c r="M18" s="24" t="n">
        <v>10</v>
      </c>
      <c r="N18" s="25" t="n">
        <v>1066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1</v>
      </c>
      <c r="D19" s="24" t="n">
        <v>0</v>
      </c>
      <c r="E19" s="24" t="n">
        <v>91</v>
      </c>
      <c r="F19" s="24" t="n">
        <v>102</v>
      </c>
      <c r="G19" s="24" t="n">
        <v>0</v>
      </c>
      <c r="H19" s="24" t="n">
        <v>102</v>
      </c>
      <c r="I19" s="24" t="n">
        <v>114</v>
      </c>
      <c r="J19" s="24" t="n">
        <v>0</v>
      </c>
      <c r="K19" s="24" t="n">
        <v>114</v>
      </c>
      <c r="L19" s="24" t="n">
        <v>216</v>
      </c>
      <c r="M19" s="24" t="n">
        <v>0</v>
      </c>
      <c r="N19" s="25" t="n">
        <v>216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8</v>
      </c>
      <c r="D20" s="24" t="n">
        <v>16</v>
      </c>
      <c r="E20" s="24" t="n">
        <v>174</v>
      </c>
      <c r="F20" s="24" t="n">
        <v>179</v>
      </c>
      <c r="G20" s="24" t="n">
        <v>18</v>
      </c>
      <c r="H20" s="24" t="n">
        <v>197</v>
      </c>
      <c r="I20" s="24" t="n">
        <v>181</v>
      </c>
      <c r="J20" s="24" t="n">
        <v>13</v>
      </c>
      <c r="K20" s="24" t="n">
        <v>194</v>
      </c>
      <c r="L20" s="24" t="n">
        <v>360</v>
      </c>
      <c r="M20" s="24" t="n">
        <v>31</v>
      </c>
      <c r="N20" s="25" t="n">
        <v>391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9</v>
      </c>
      <c r="D21" s="24" t="n">
        <v>5</v>
      </c>
      <c r="E21" s="24" t="n">
        <v>614</v>
      </c>
      <c r="F21" s="24" t="n">
        <v>758</v>
      </c>
      <c r="G21" s="24" t="n">
        <v>5</v>
      </c>
      <c r="H21" s="24" t="n">
        <v>763</v>
      </c>
      <c r="I21" s="24" t="n">
        <v>767</v>
      </c>
      <c r="J21" s="24" t="n">
        <v>10</v>
      </c>
      <c r="K21" s="24" t="n">
        <v>777</v>
      </c>
      <c r="L21" s="24" t="n">
        <v>1525</v>
      </c>
      <c r="M21" s="24" t="n">
        <v>15</v>
      </c>
      <c r="N21" s="25" t="n">
        <v>1540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7</v>
      </c>
      <c r="D22" s="24" t="n">
        <v>3</v>
      </c>
      <c r="E22" s="24" t="n">
        <v>90</v>
      </c>
      <c r="F22" s="24" t="n">
        <v>84</v>
      </c>
      <c r="G22" s="24" t="n">
        <v>4</v>
      </c>
      <c r="H22" s="24" t="n">
        <v>88</v>
      </c>
      <c r="I22" s="24" t="n">
        <v>104</v>
      </c>
      <c r="J22" s="24" t="n">
        <v>6</v>
      </c>
      <c r="K22" s="24" t="n">
        <v>110</v>
      </c>
      <c r="L22" s="24" t="n">
        <v>188</v>
      </c>
      <c r="M22" s="24" t="n">
        <v>10</v>
      </c>
      <c r="N22" s="25" t="n">
        <v>198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6</v>
      </c>
      <c r="D23" s="24" t="n">
        <v>34</v>
      </c>
      <c r="E23" s="24" t="n">
        <v>600</v>
      </c>
      <c r="F23" s="24" t="n">
        <v>685</v>
      </c>
      <c r="G23" s="24" t="n">
        <v>34</v>
      </c>
      <c r="H23" s="24" t="n">
        <v>719</v>
      </c>
      <c r="I23" s="24" t="n">
        <v>643</v>
      </c>
      <c r="J23" s="24" t="n">
        <v>17</v>
      </c>
      <c r="K23" s="24" t="n">
        <v>660</v>
      </c>
      <c r="L23" s="24" t="n">
        <v>1328</v>
      </c>
      <c r="M23" s="24" t="n">
        <v>51</v>
      </c>
      <c r="N23" s="25" t="n">
        <v>1379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59</v>
      </c>
      <c r="D24" s="24" t="n">
        <v>10</v>
      </c>
      <c r="E24" s="24" t="n">
        <v>269</v>
      </c>
      <c r="F24" s="24" t="n">
        <v>296</v>
      </c>
      <c r="G24" s="24" t="n">
        <v>12</v>
      </c>
      <c r="H24" s="24" t="n">
        <v>308</v>
      </c>
      <c r="I24" s="24" t="n">
        <v>264</v>
      </c>
      <c r="J24" s="24" t="n">
        <v>8</v>
      </c>
      <c r="K24" s="24" t="n">
        <v>272</v>
      </c>
      <c r="L24" s="24" t="n">
        <v>560</v>
      </c>
      <c r="M24" s="24" t="n">
        <v>20</v>
      </c>
      <c r="N24" s="25" t="n">
        <v>580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94</v>
      </c>
      <c r="D25" s="24" t="n">
        <v>5</v>
      </c>
      <c r="E25" s="24" t="n">
        <v>499</v>
      </c>
      <c r="F25" s="24" t="n">
        <v>653</v>
      </c>
      <c r="G25" s="24" t="n">
        <v>10</v>
      </c>
      <c r="H25" s="24" t="n">
        <v>663</v>
      </c>
      <c r="I25" s="24" t="n">
        <v>642</v>
      </c>
      <c r="J25" s="24" t="n">
        <v>8</v>
      </c>
      <c r="K25" s="24" t="n">
        <v>650</v>
      </c>
      <c r="L25" s="24" t="n">
        <v>1295</v>
      </c>
      <c r="M25" s="24" t="n">
        <v>18</v>
      </c>
      <c r="N25" s="25" t="n">
        <v>1313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90</v>
      </c>
      <c r="D26" s="24" t="n">
        <v>2</v>
      </c>
      <c r="E26" s="24" t="n">
        <v>92</v>
      </c>
      <c r="F26" s="24" t="n">
        <v>121</v>
      </c>
      <c r="G26" s="24" t="n">
        <v>1</v>
      </c>
      <c r="H26" s="24" t="n">
        <v>122</v>
      </c>
      <c r="I26" s="24" t="n">
        <v>117</v>
      </c>
      <c r="J26" s="24" t="n">
        <v>4</v>
      </c>
      <c r="K26" s="24" t="n">
        <v>121</v>
      </c>
      <c r="L26" s="24" t="n">
        <v>238</v>
      </c>
      <c r="M26" s="24" t="n">
        <v>5</v>
      </c>
      <c r="N26" s="25" t="n">
        <v>243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02</v>
      </c>
      <c r="D27" s="24" t="n">
        <v>23</v>
      </c>
      <c r="E27" s="24" t="n">
        <v>525</v>
      </c>
      <c r="F27" s="24" t="n">
        <v>671</v>
      </c>
      <c r="G27" s="24" t="n">
        <v>24</v>
      </c>
      <c r="H27" s="24" t="n">
        <v>695</v>
      </c>
      <c r="I27" s="24" t="n">
        <v>619</v>
      </c>
      <c r="J27" s="24" t="n">
        <v>20</v>
      </c>
      <c r="K27" s="24" t="n">
        <v>639</v>
      </c>
      <c r="L27" s="24" t="n">
        <v>1290</v>
      </c>
      <c r="M27" s="24" t="n">
        <v>44</v>
      </c>
      <c r="N27" s="25" t="n">
        <v>1334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8</v>
      </c>
      <c r="D28" s="24" t="n">
        <v>12</v>
      </c>
      <c r="E28" s="24" t="n">
        <v>470</v>
      </c>
      <c r="F28" s="24" t="n">
        <v>603</v>
      </c>
      <c r="G28" s="24" t="n">
        <v>14</v>
      </c>
      <c r="H28" s="24" t="n">
        <v>617</v>
      </c>
      <c r="I28" s="24" t="n">
        <v>640</v>
      </c>
      <c r="J28" s="24" t="n">
        <v>10</v>
      </c>
      <c r="K28" s="24" t="n">
        <v>650</v>
      </c>
      <c r="L28" s="24" t="n">
        <v>1243</v>
      </c>
      <c r="M28" s="24" t="n">
        <v>24</v>
      </c>
      <c r="N28" s="25" t="n">
        <v>1267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7</v>
      </c>
      <c r="D29" s="24" t="n">
        <v>0</v>
      </c>
      <c r="E29" s="24" t="n">
        <v>297</v>
      </c>
      <c r="F29" s="24" t="n">
        <v>378</v>
      </c>
      <c r="G29" s="24" t="n">
        <v>0</v>
      </c>
      <c r="H29" s="24" t="n">
        <v>378</v>
      </c>
      <c r="I29" s="24" t="n">
        <v>381</v>
      </c>
      <c r="J29" s="24" t="n">
        <v>0</v>
      </c>
      <c r="K29" s="24" t="n">
        <v>381</v>
      </c>
      <c r="L29" s="24" t="n">
        <v>759</v>
      </c>
      <c r="M29" s="24" t="n">
        <v>0</v>
      </c>
      <c r="N29" s="25" t="n">
        <v>759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4</v>
      </c>
      <c r="D30" s="27" t="n">
        <v>16</v>
      </c>
      <c r="E30" s="27" t="n">
        <v>460</v>
      </c>
      <c r="F30" s="27" t="n">
        <v>520</v>
      </c>
      <c r="G30" s="27" t="n">
        <v>15</v>
      </c>
      <c r="H30" s="27" t="n">
        <v>535</v>
      </c>
      <c r="I30" s="27" t="n">
        <v>526</v>
      </c>
      <c r="J30" s="27" t="n">
        <v>9</v>
      </c>
      <c r="K30" s="27" t="n">
        <v>535</v>
      </c>
      <c r="L30" s="27" t="n">
        <v>1046</v>
      </c>
      <c r="M30" s="27" t="n">
        <v>24</v>
      </c>
      <c r="N30" s="28" t="n">
        <v>1070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779</v>
      </c>
      <c r="D31" s="31" t="n">
        <v>382</v>
      </c>
      <c r="E31" s="31" t="n">
        <v>10161</v>
      </c>
      <c r="F31" s="31" t="n">
        <v>11945</v>
      </c>
      <c r="G31" s="31" t="n">
        <v>434</v>
      </c>
      <c r="H31" s="31" t="n">
        <v>12379</v>
      </c>
      <c r="I31" s="31" t="n">
        <v>11788</v>
      </c>
      <c r="J31" s="31" t="n">
        <v>280</v>
      </c>
      <c r="K31" s="31" t="n">
        <v>12068</v>
      </c>
      <c r="L31" s="31" t="n">
        <v>23733</v>
      </c>
      <c r="M31" s="31" t="n">
        <v>714</v>
      </c>
      <c r="N31" s="32" t="n">
        <v>24447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6</v>
      </c>
      <c r="D33" s="24" t="n">
        <v>12</v>
      </c>
      <c r="E33" s="24" t="n">
        <v>218</v>
      </c>
      <c r="F33" s="24" t="n">
        <v>216</v>
      </c>
      <c r="G33" s="24" t="n">
        <v>11</v>
      </c>
      <c r="H33" s="24" t="n">
        <v>227</v>
      </c>
      <c r="I33" s="24" t="n">
        <v>204</v>
      </c>
      <c r="J33" s="24" t="n">
        <v>15</v>
      </c>
      <c r="K33" s="24" t="n">
        <v>219</v>
      </c>
      <c r="L33" s="24" t="n">
        <v>420</v>
      </c>
      <c r="M33" s="24" t="n">
        <v>26</v>
      </c>
      <c r="N33" s="25" t="n">
        <v>446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1</v>
      </c>
      <c r="D34" s="24" t="n">
        <v>20</v>
      </c>
      <c r="E34" s="24" t="n">
        <v>231</v>
      </c>
      <c r="F34" s="24" t="n">
        <v>224</v>
      </c>
      <c r="G34" s="24" t="n">
        <v>22</v>
      </c>
      <c r="H34" s="24" t="n">
        <v>246</v>
      </c>
      <c r="I34" s="24" t="n">
        <v>121</v>
      </c>
      <c r="J34" s="24" t="n">
        <v>14</v>
      </c>
      <c r="K34" s="24" t="n">
        <v>135</v>
      </c>
      <c r="L34" s="24" t="n">
        <v>345</v>
      </c>
      <c r="M34" s="24" t="n">
        <v>36</v>
      </c>
      <c r="N34" s="25" t="n">
        <v>381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8</v>
      </c>
      <c r="D35" s="24" t="n">
        <v>17</v>
      </c>
      <c r="E35" s="24" t="n">
        <v>145</v>
      </c>
      <c r="F35" s="24" t="n">
        <v>129</v>
      </c>
      <c r="G35" s="24" t="n">
        <v>29</v>
      </c>
      <c r="H35" s="24" t="n">
        <v>158</v>
      </c>
      <c r="I35" s="24" t="n">
        <v>129</v>
      </c>
      <c r="J35" s="24" t="n">
        <v>18</v>
      </c>
      <c r="K35" s="24" t="n">
        <v>147</v>
      </c>
      <c r="L35" s="24" t="n">
        <v>258</v>
      </c>
      <c r="M35" s="24" t="n">
        <v>47</v>
      </c>
      <c r="N35" s="25" t="n">
        <v>305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8</v>
      </c>
      <c r="D36" s="24" t="n">
        <v>13</v>
      </c>
      <c r="E36" s="24" t="n">
        <v>291</v>
      </c>
      <c r="F36" s="24" t="n">
        <v>277</v>
      </c>
      <c r="G36" s="24" t="n">
        <v>14</v>
      </c>
      <c r="H36" s="24" t="n">
        <v>291</v>
      </c>
      <c r="I36" s="24" t="n">
        <v>246</v>
      </c>
      <c r="J36" s="24" t="n">
        <v>13</v>
      </c>
      <c r="K36" s="24" t="n">
        <v>259</v>
      </c>
      <c r="L36" s="24" t="n">
        <v>523</v>
      </c>
      <c r="M36" s="24" t="n">
        <v>27</v>
      </c>
      <c r="N36" s="25" t="n">
        <v>550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3</v>
      </c>
      <c r="D37" s="24" t="n">
        <v>25</v>
      </c>
      <c r="E37" s="24" t="n">
        <v>188</v>
      </c>
      <c r="F37" s="24" t="n">
        <v>195</v>
      </c>
      <c r="G37" s="24" t="n">
        <v>32</v>
      </c>
      <c r="H37" s="24" t="n">
        <v>227</v>
      </c>
      <c r="I37" s="24" t="n">
        <v>187</v>
      </c>
      <c r="J37" s="24" t="n">
        <v>19</v>
      </c>
      <c r="K37" s="24" t="n">
        <v>206</v>
      </c>
      <c r="L37" s="24" t="n">
        <v>382</v>
      </c>
      <c r="M37" s="24" t="n">
        <v>51</v>
      </c>
      <c r="N37" s="25" t="n">
        <v>433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86</v>
      </c>
      <c r="D38" s="31" t="n">
        <v>87</v>
      </c>
      <c r="E38" s="31" t="n">
        <v>1073</v>
      </c>
      <c r="F38" s="31" t="n">
        <v>1041</v>
      </c>
      <c r="G38" s="31" t="n">
        <v>108</v>
      </c>
      <c r="H38" s="31" t="n">
        <v>1149</v>
      </c>
      <c r="I38" s="31" t="n">
        <v>887</v>
      </c>
      <c r="J38" s="31" t="n">
        <v>79</v>
      </c>
      <c r="K38" s="31" t="n">
        <v>966</v>
      </c>
      <c r="L38" s="31" t="n">
        <v>1928</v>
      </c>
      <c r="M38" s="31" t="n">
        <v>187</v>
      </c>
      <c r="N38" s="32" t="n">
        <v>2115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2</v>
      </c>
      <c r="D40" s="24" t="n">
        <v>4</v>
      </c>
      <c r="E40" s="24" t="n">
        <v>206</v>
      </c>
      <c r="F40" s="24" t="n">
        <v>214</v>
      </c>
      <c r="G40" s="24" t="n">
        <v>2</v>
      </c>
      <c r="H40" s="24" t="n">
        <v>216</v>
      </c>
      <c r="I40" s="24" t="n">
        <v>246</v>
      </c>
      <c r="J40" s="24" t="n">
        <v>4</v>
      </c>
      <c r="K40" s="24" t="n">
        <v>250</v>
      </c>
      <c r="L40" s="24" t="n">
        <v>460</v>
      </c>
      <c r="M40" s="24" t="n">
        <v>6</v>
      </c>
      <c r="N40" s="25" t="n">
        <v>466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5</v>
      </c>
      <c r="D41" s="24" t="n">
        <v>9</v>
      </c>
      <c r="E41" s="24" t="n">
        <v>174</v>
      </c>
      <c r="F41" s="24" t="n">
        <v>165</v>
      </c>
      <c r="G41" s="24" t="n">
        <v>9</v>
      </c>
      <c r="H41" s="24" t="n">
        <v>174</v>
      </c>
      <c r="I41" s="24" t="n">
        <v>179</v>
      </c>
      <c r="J41" s="24" t="n">
        <v>12</v>
      </c>
      <c r="K41" s="24" t="n">
        <v>191</v>
      </c>
      <c r="L41" s="24" t="n">
        <v>344</v>
      </c>
      <c r="M41" s="24" t="n">
        <v>21</v>
      </c>
      <c r="N41" s="25" t="n">
        <v>365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7</v>
      </c>
      <c r="D42" s="24" t="n">
        <v>1</v>
      </c>
      <c r="E42" s="24" t="n">
        <v>258</v>
      </c>
      <c r="F42" s="24" t="n">
        <v>287</v>
      </c>
      <c r="G42" s="24" t="n">
        <v>0</v>
      </c>
      <c r="H42" s="24" t="n">
        <v>287</v>
      </c>
      <c r="I42" s="24" t="n">
        <v>301</v>
      </c>
      <c r="J42" s="24" t="n">
        <v>5</v>
      </c>
      <c r="K42" s="24" t="n">
        <v>306</v>
      </c>
      <c r="L42" s="24" t="n">
        <v>588</v>
      </c>
      <c r="M42" s="24" t="n">
        <v>5</v>
      </c>
      <c r="N42" s="25" t="n">
        <v>593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1</v>
      </c>
      <c r="D43" s="24" t="n">
        <v>1</v>
      </c>
      <c r="E43" s="24" t="n">
        <v>102</v>
      </c>
      <c r="F43" s="24" t="n">
        <v>114</v>
      </c>
      <c r="G43" s="24" t="n">
        <v>1</v>
      </c>
      <c r="H43" s="24" t="n">
        <v>115</v>
      </c>
      <c r="I43" s="24" t="n">
        <v>123</v>
      </c>
      <c r="J43" s="24" t="n">
        <v>1</v>
      </c>
      <c r="K43" s="24" t="n">
        <v>124</v>
      </c>
      <c r="L43" s="24" t="n">
        <v>237</v>
      </c>
      <c r="M43" s="24" t="n">
        <v>2</v>
      </c>
      <c r="N43" s="25" t="n">
        <v>239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8</v>
      </c>
      <c r="D44" s="24" t="n">
        <v>16</v>
      </c>
      <c r="E44" s="24" t="n">
        <v>204</v>
      </c>
      <c r="F44" s="24" t="n">
        <v>186</v>
      </c>
      <c r="G44" s="24" t="n">
        <v>11</v>
      </c>
      <c r="H44" s="24" t="n">
        <v>197</v>
      </c>
      <c r="I44" s="24" t="n">
        <v>202</v>
      </c>
      <c r="J44" s="24" t="n">
        <v>18</v>
      </c>
      <c r="K44" s="24" t="n">
        <v>220</v>
      </c>
      <c r="L44" s="24" t="n">
        <v>388</v>
      </c>
      <c r="M44" s="24" t="n">
        <v>29</v>
      </c>
      <c r="N44" s="25" t="n">
        <v>417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3</v>
      </c>
      <c r="D45" s="24" t="n">
        <v>6</v>
      </c>
      <c r="E45" s="24" t="n">
        <v>189</v>
      </c>
      <c r="F45" s="24" t="n">
        <v>173</v>
      </c>
      <c r="G45" s="24" t="n">
        <v>4</v>
      </c>
      <c r="H45" s="24" t="n">
        <v>177</v>
      </c>
      <c r="I45" s="24" t="n">
        <v>186</v>
      </c>
      <c r="J45" s="24" t="n">
        <v>7</v>
      </c>
      <c r="K45" s="24" t="n">
        <v>193</v>
      </c>
      <c r="L45" s="24" t="n">
        <v>359</v>
      </c>
      <c r="M45" s="24" t="n">
        <v>11</v>
      </c>
      <c r="N45" s="25" t="n">
        <v>370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85</v>
      </c>
      <c r="D46" s="24" t="n">
        <v>13</v>
      </c>
      <c r="E46" s="24" t="n">
        <v>398</v>
      </c>
      <c r="F46" s="24" t="n">
        <v>469</v>
      </c>
      <c r="G46" s="24" t="n">
        <v>19</v>
      </c>
      <c r="H46" s="24" t="n">
        <v>488</v>
      </c>
      <c r="I46" s="24" t="n">
        <v>518</v>
      </c>
      <c r="J46" s="24" t="n">
        <v>16</v>
      </c>
      <c r="K46" s="24" t="n">
        <v>534</v>
      </c>
      <c r="L46" s="24" t="n">
        <v>987</v>
      </c>
      <c r="M46" s="24" t="n">
        <v>35</v>
      </c>
      <c r="N46" s="25" t="n">
        <v>1022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3</v>
      </c>
      <c r="D47" s="24" t="n">
        <v>8</v>
      </c>
      <c r="E47" s="24" t="n">
        <v>381</v>
      </c>
      <c r="F47" s="24" t="n">
        <v>447</v>
      </c>
      <c r="G47" s="24" t="n">
        <v>6</v>
      </c>
      <c r="H47" s="24" t="n">
        <v>453</v>
      </c>
      <c r="I47" s="24" t="n">
        <v>478</v>
      </c>
      <c r="J47" s="24" t="n">
        <v>4</v>
      </c>
      <c r="K47" s="24" t="n">
        <v>482</v>
      </c>
      <c r="L47" s="24" t="n">
        <v>925</v>
      </c>
      <c r="M47" s="24" t="n">
        <v>10</v>
      </c>
      <c r="N47" s="25" t="n">
        <v>935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0</v>
      </c>
      <c r="D48" s="24" t="n">
        <v>18</v>
      </c>
      <c r="E48" s="24" t="n">
        <v>998</v>
      </c>
      <c r="F48" s="24" t="n">
        <v>1183</v>
      </c>
      <c r="G48" s="24" t="n">
        <v>24</v>
      </c>
      <c r="H48" s="24" t="n">
        <v>1207</v>
      </c>
      <c r="I48" s="24" t="n">
        <v>1206</v>
      </c>
      <c r="J48" s="24" t="n">
        <v>20</v>
      </c>
      <c r="K48" s="24" t="n">
        <v>1226</v>
      </c>
      <c r="L48" s="24" t="n">
        <v>2389</v>
      </c>
      <c r="M48" s="24" t="n">
        <v>44</v>
      </c>
      <c r="N48" s="25" t="n">
        <v>2433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74</v>
      </c>
      <c r="D49" s="24" t="n">
        <v>31</v>
      </c>
      <c r="E49" s="24" t="n">
        <v>505</v>
      </c>
      <c r="F49" s="24" t="n">
        <v>558</v>
      </c>
      <c r="G49" s="24" t="n">
        <v>26</v>
      </c>
      <c r="H49" s="24" t="n">
        <v>584</v>
      </c>
      <c r="I49" s="24" t="n">
        <v>543</v>
      </c>
      <c r="J49" s="24" t="n">
        <v>18</v>
      </c>
      <c r="K49" s="24" t="n">
        <v>561</v>
      </c>
      <c r="L49" s="24" t="n">
        <v>1101</v>
      </c>
      <c r="M49" s="24" t="n">
        <v>44</v>
      </c>
      <c r="N49" s="25" t="n">
        <v>1145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0</v>
      </c>
      <c r="D50" s="24" t="n">
        <v>13</v>
      </c>
      <c r="E50" s="24" t="n">
        <v>123</v>
      </c>
      <c r="F50" s="24" t="n">
        <v>106</v>
      </c>
      <c r="G50" s="24" t="n">
        <v>7</v>
      </c>
      <c r="H50" s="24" t="n">
        <v>113</v>
      </c>
      <c r="I50" s="24" t="n">
        <v>106</v>
      </c>
      <c r="J50" s="24" t="n">
        <v>11</v>
      </c>
      <c r="K50" s="24" t="n">
        <v>117</v>
      </c>
      <c r="L50" s="24" t="n">
        <v>212</v>
      </c>
      <c r="M50" s="24" t="n">
        <v>18</v>
      </c>
      <c r="N50" s="25" t="n">
        <v>230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44</v>
      </c>
      <c r="D51" s="24" t="n">
        <v>35</v>
      </c>
      <c r="E51" s="24" t="n">
        <v>679</v>
      </c>
      <c r="F51" s="24" t="n">
        <v>695</v>
      </c>
      <c r="G51" s="24" t="n">
        <v>23</v>
      </c>
      <c r="H51" s="24" t="n">
        <v>718</v>
      </c>
      <c r="I51" s="24" t="n">
        <v>647</v>
      </c>
      <c r="J51" s="24" t="n">
        <v>31</v>
      </c>
      <c r="K51" s="24" t="n">
        <v>678</v>
      </c>
      <c r="L51" s="24" t="n">
        <v>1342</v>
      </c>
      <c r="M51" s="24" t="n">
        <v>54</v>
      </c>
      <c r="N51" s="25" t="n">
        <v>1396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4</v>
      </c>
      <c r="D52" s="24" t="n">
        <v>98</v>
      </c>
      <c r="E52" s="24" t="n">
        <v>452</v>
      </c>
      <c r="F52" s="24" t="n">
        <v>403</v>
      </c>
      <c r="G52" s="24" t="n">
        <v>90</v>
      </c>
      <c r="H52" s="24" t="n">
        <v>493</v>
      </c>
      <c r="I52" s="24" t="n">
        <v>401</v>
      </c>
      <c r="J52" s="24" t="n">
        <v>71</v>
      </c>
      <c r="K52" s="24" t="n">
        <v>472</v>
      </c>
      <c r="L52" s="24" t="n">
        <v>804</v>
      </c>
      <c r="M52" s="24" t="n">
        <v>161</v>
      </c>
      <c r="N52" s="25" t="n">
        <v>965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4</v>
      </c>
      <c r="D53" s="24" t="n">
        <v>14</v>
      </c>
      <c r="E53" s="24" t="n">
        <v>308</v>
      </c>
      <c r="F53" s="24" t="n">
        <v>361</v>
      </c>
      <c r="G53" s="24" t="n">
        <v>17</v>
      </c>
      <c r="H53" s="24" t="n">
        <v>378</v>
      </c>
      <c r="I53" s="24" t="n">
        <v>375</v>
      </c>
      <c r="J53" s="24" t="n">
        <v>5</v>
      </c>
      <c r="K53" s="24" t="n">
        <v>380</v>
      </c>
      <c r="L53" s="24" t="n">
        <v>736</v>
      </c>
      <c r="M53" s="24" t="n">
        <v>22</v>
      </c>
      <c r="N53" s="25" t="n">
        <v>758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8</v>
      </c>
      <c r="D54" s="24" t="n">
        <v>23</v>
      </c>
      <c r="E54" s="24" t="n">
        <v>201</v>
      </c>
      <c r="F54" s="24" t="n">
        <v>224</v>
      </c>
      <c r="G54" s="24" t="n">
        <v>31</v>
      </c>
      <c r="H54" s="24" t="n">
        <v>255</v>
      </c>
      <c r="I54" s="24" t="n">
        <v>225</v>
      </c>
      <c r="J54" s="24" t="n">
        <v>26</v>
      </c>
      <c r="K54" s="24" t="n">
        <v>251</v>
      </c>
      <c r="L54" s="24" t="n">
        <v>449</v>
      </c>
      <c r="M54" s="24" t="n">
        <v>57</v>
      </c>
      <c r="N54" s="25" t="n">
        <v>506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5</v>
      </c>
      <c r="D55" s="24" t="n">
        <v>4</v>
      </c>
      <c r="E55" s="24" t="n">
        <v>109</v>
      </c>
      <c r="F55" s="24" t="n">
        <v>132</v>
      </c>
      <c r="G55" s="24" t="n">
        <v>0</v>
      </c>
      <c r="H55" s="24" t="n">
        <v>132</v>
      </c>
      <c r="I55" s="24" t="n">
        <v>147</v>
      </c>
      <c r="J55" s="24" t="n">
        <v>5</v>
      </c>
      <c r="K55" s="24" t="n">
        <v>152</v>
      </c>
      <c r="L55" s="24" t="n">
        <v>279</v>
      </c>
      <c r="M55" s="24" t="n">
        <v>5</v>
      </c>
      <c r="N55" s="25" t="n">
        <v>284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6</v>
      </c>
      <c r="D56" s="24" t="n">
        <v>14</v>
      </c>
      <c r="E56" s="24" t="n">
        <v>430</v>
      </c>
      <c r="F56" s="24" t="n">
        <v>458</v>
      </c>
      <c r="G56" s="24" t="n">
        <v>14</v>
      </c>
      <c r="H56" s="24" t="n">
        <v>472</v>
      </c>
      <c r="I56" s="24" t="n">
        <v>482</v>
      </c>
      <c r="J56" s="24" t="n">
        <v>22</v>
      </c>
      <c r="K56" s="24" t="n">
        <v>504</v>
      </c>
      <c r="L56" s="24" t="n">
        <v>940</v>
      </c>
      <c r="M56" s="24" t="n">
        <v>36</v>
      </c>
      <c r="N56" s="25" t="n">
        <v>976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23</v>
      </c>
      <c r="D57" s="24" t="n">
        <v>1</v>
      </c>
      <c r="E57" s="24" t="n">
        <v>124</v>
      </c>
      <c r="F57" s="24" t="n">
        <v>131</v>
      </c>
      <c r="G57" s="24" t="n">
        <v>1</v>
      </c>
      <c r="H57" s="24" t="n">
        <v>132</v>
      </c>
      <c r="I57" s="24" t="n">
        <v>121</v>
      </c>
      <c r="J57" s="24" t="n">
        <v>3</v>
      </c>
      <c r="K57" s="24" t="n">
        <v>124</v>
      </c>
      <c r="L57" s="24" t="n">
        <v>252</v>
      </c>
      <c r="M57" s="24" t="n">
        <v>4</v>
      </c>
      <c r="N57" s="25" t="n">
        <v>256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39</v>
      </c>
      <c r="D58" s="24" t="n">
        <v>4</v>
      </c>
      <c r="E58" s="24" t="n">
        <v>143</v>
      </c>
      <c r="F58" s="24" t="n">
        <v>156</v>
      </c>
      <c r="G58" s="24" t="n">
        <v>3</v>
      </c>
      <c r="H58" s="24" t="n">
        <v>159</v>
      </c>
      <c r="I58" s="24" t="n">
        <v>154</v>
      </c>
      <c r="J58" s="24" t="n">
        <v>6</v>
      </c>
      <c r="K58" s="24" t="n">
        <v>160</v>
      </c>
      <c r="L58" s="24" t="n">
        <v>310</v>
      </c>
      <c r="M58" s="24" t="n">
        <v>9</v>
      </c>
      <c r="N58" s="25" t="n">
        <v>319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2</v>
      </c>
      <c r="E59" s="24" t="n">
        <v>68</v>
      </c>
      <c r="F59" s="24" t="n">
        <v>66</v>
      </c>
      <c r="G59" s="24" t="n">
        <v>2</v>
      </c>
      <c r="H59" s="24" t="n">
        <v>68</v>
      </c>
      <c r="I59" s="24" t="n">
        <v>52</v>
      </c>
      <c r="J59" s="24" t="n">
        <v>0</v>
      </c>
      <c r="K59" s="24" t="n">
        <v>52</v>
      </c>
      <c r="L59" s="24" t="n">
        <v>118</v>
      </c>
      <c r="M59" s="24" t="n">
        <v>2</v>
      </c>
      <c r="N59" s="25" t="n">
        <v>120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40</v>
      </c>
      <c r="D60" s="24" t="n">
        <v>27</v>
      </c>
      <c r="E60" s="24" t="n">
        <v>367</v>
      </c>
      <c r="F60" s="24" t="n">
        <v>396</v>
      </c>
      <c r="G60" s="24" t="n">
        <v>21</v>
      </c>
      <c r="H60" s="24" t="n">
        <v>417</v>
      </c>
      <c r="I60" s="24" t="n">
        <v>347</v>
      </c>
      <c r="J60" s="24" t="n">
        <v>29</v>
      </c>
      <c r="K60" s="24" t="n">
        <v>376</v>
      </c>
      <c r="L60" s="24" t="n">
        <v>743</v>
      </c>
      <c r="M60" s="24" t="n">
        <v>50</v>
      </c>
      <c r="N60" s="25" t="n">
        <v>793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1</v>
      </c>
      <c r="D61" s="24" t="n">
        <v>2</v>
      </c>
      <c r="E61" s="24" t="n">
        <v>123</v>
      </c>
      <c r="F61" s="24" t="n">
        <v>146</v>
      </c>
      <c r="G61" s="24" t="n">
        <v>3</v>
      </c>
      <c r="H61" s="24" t="n">
        <v>149</v>
      </c>
      <c r="I61" s="24" t="n">
        <v>134</v>
      </c>
      <c r="J61" s="24" t="n">
        <v>2</v>
      </c>
      <c r="K61" s="24" t="n">
        <v>136</v>
      </c>
      <c r="L61" s="24" t="n">
        <v>280</v>
      </c>
      <c r="M61" s="24" t="n">
        <v>5</v>
      </c>
      <c r="N61" s="25" t="n">
        <v>285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3</v>
      </c>
      <c r="D62" s="24" t="n">
        <v>17</v>
      </c>
      <c r="E62" s="24" t="n">
        <v>540</v>
      </c>
      <c r="F62" s="24" t="n">
        <v>517</v>
      </c>
      <c r="G62" s="24" t="n">
        <v>25</v>
      </c>
      <c r="H62" s="24" t="n">
        <v>542</v>
      </c>
      <c r="I62" s="24" t="n">
        <v>500</v>
      </c>
      <c r="J62" s="24" t="n">
        <v>20</v>
      </c>
      <c r="K62" s="24" t="n">
        <v>520</v>
      </c>
      <c r="L62" s="24" t="n">
        <v>1017</v>
      </c>
      <c r="M62" s="24" t="n">
        <v>45</v>
      </c>
      <c r="N62" s="25" t="n">
        <v>1062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60</v>
      </c>
      <c r="D63" s="24" t="n">
        <v>162</v>
      </c>
      <c r="E63" s="24" t="n">
        <v>622</v>
      </c>
      <c r="F63" s="24" t="n">
        <v>468</v>
      </c>
      <c r="G63" s="24" t="n">
        <v>176</v>
      </c>
      <c r="H63" s="24" t="n">
        <v>644</v>
      </c>
      <c r="I63" s="24" t="n">
        <v>417</v>
      </c>
      <c r="J63" s="24" t="n">
        <v>158</v>
      </c>
      <c r="K63" s="24" t="n">
        <v>575</v>
      </c>
      <c r="L63" s="24" t="n">
        <v>885</v>
      </c>
      <c r="M63" s="24" t="n">
        <v>334</v>
      </c>
      <c r="N63" s="25" t="n">
        <v>1219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2</v>
      </c>
      <c r="D64" s="24" t="n">
        <v>3</v>
      </c>
      <c r="E64" s="24" t="n">
        <v>165</v>
      </c>
      <c r="F64" s="24" t="n">
        <v>194</v>
      </c>
      <c r="G64" s="24" t="n">
        <v>2</v>
      </c>
      <c r="H64" s="24" t="n">
        <v>196</v>
      </c>
      <c r="I64" s="24" t="n">
        <v>176</v>
      </c>
      <c r="J64" s="24" t="n">
        <v>1</v>
      </c>
      <c r="K64" s="24" t="n">
        <v>177</v>
      </c>
      <c r="L64" s="24" t="n">
        <v>370</v>
      </c>
      <c r="M64" s="24" t="n">
        <v>3</v>
      </c>
      <c r="N64" s="25" t="n">
        <v>373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1</v>
      </c>
      <c r="D65" s="24" t="n">
        <v>3</v>
      </c>
      <c r="E65" s="24" t="n">
        <v>454</v>
      </c>
      <c r="F65" s="24" t="n">
        <v>530</v>
      </c>
      <c r="G65" s="24" t="n">
        <v>7</v>
      </c>
      <c r="H65" s="24" t="n">
        <v>537</v>
      </c>
      <c r="I65" s="24" t="n">
        <v>545</v>
      </c>
      <c r="J65" s="24" t="n">
        <v>4</v>
      </c>
      <c r="K65" s="24" t="n">
        <v>549</v>
      </c>
      <c r="L65" s="24" t="n">
        <v>1075</v>
      </c>
      <c r="M65" s="24" t="n">
        <v>11</v>
      </c>
      <c r="N65" s="25" t="n">
        <v>1086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89</v>
      </c>
      <c r="D66" s="24" t="n">
        <v>29</v>
      </c>
      <c r="E66" s="24" t="n">
        <v>218</v>
      </c>
      <c r="F66" s="24" t="n">
        <v>181</v>
      </c>
      <c r="G66" s="24" t="n">
        <v>25</v>
      </c>
      <c r="H66" s="24" t="n">
        <v>206</v>
      </c>
      <c r="I66" s="24" t="n">
        <v>138</v>
      </c>
      <c r="J66" s="24" t="n">
        <v>7</v>
      </c>
      <c r="K66" s="24" t="n">
        <v>145</v>
      </c>
      <c r="L66" s="24" t="n">
        <v>319</v>
      </c>
      <c r="M66" s="24" t="n">
        <v>32</v>
      </c>
      <c r="N66" s="25" t="n">
        <v>351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983</v>
      </c>
      <c r="D67" s="31" t="n">
        <v>558</v>
      </c>
      <c r="E67" s="31" t="n">
        <v>8541</v>
      </c>
      <c r="F67" s="31" t="n">
        <v>8960</v>
      </c>
      <c r="G67" s="31" t="n">
        <v>549</v>
      </c>
      <c r="H67" s="31" t="n">
        <v>9509</v>
      </c>
      <c r="I67" s="31" t="n">
        <v>8949</v>
      </c>
      <c r="J67" s="31" t="n">
        <v>506</v>
      </c>
      <c r="K67" s="31" t="n">
        <v>9455</v>
      </c>
      <c r="L67" s="31" t="n">
        <v>17909</v>
      </c>
      <c r="M67" s="31" t="n">
        <v>1055</v>
      </c>
      <c r="N67" s="32" t="n">
        <v>18964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1</v>
      </c>
      <c r="D69" s="24" t="n">
        <v>82</v>
      </c>
      <c r="E69" s="24" t="n">
        <v>713</v>
      </c>
      <c r="F69" s="24" t="n">
        <v>716</v>
      </c>
      <c r="G69" s="24" t="n">
        <v>102</v>
      </c>
      <c r="H69" s="24" t="n">
        <v>818</v>
      </c>
      <c r="I69" s="24" t="n">
        <v>679</v>
      </c>
      <c r="J69" s="24" t="n">
        <v>81</v>
      </c>
      <c r="K69" s="24" t="n">
        <v>760</v>
      </c>
      <c r="L69" s="24" t="n">
        <v>1395</v>
      </c>
      <c r="M69" s="24" t="n">
        <v>183</v>
      </c>
      <c r="N69" s="25" t="n">
        <v>1578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65</v>
      </c>
      <c r="D70" s="24" t="n">
        <v>152</v>
      </c>
      <c r="E70" s="24" t="n">
        <v>917</v>
      </c>
      <c r="F70" s="24" t="n">
        <v>979</v>
      </c>
      <c r="G70" s="24" t="n">
        <v>147</v>
      </c>
      <c r="H70" s="24" t="n">
        <v>1126</v>
      </c>
      <c r="I70" s="24" t="n">
        <v>928</v>
      </c>
      <c r="J70" s="24" t="n">
        <v>141</v>
      </c>
      <c r="K70" s="24" t="n">
        <v>1069</v>
      </c>
      <c r="L70" s="24" t="n">
        <v>1907</v>
      </c>
      <c r="M70" s="24" t="n">
        <v>288</v>
      </c>
      <c r="N70" s="25" t="n">
        <v>2195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5</v>
      </c>
      <c r="D71" s="24" t="n">
        <v>6</v>
      </c>
      <c r="E71" s="24" t="n">
        <v>111</v>
      </c>
      <c r="F71" s="24" t="n">
        <v>133</v>
      </c>
      <c r="G71" s="24" t="n">
        <v>10</v>
      </c>
      <c r="H71" s="24" t="n">
        <v>143</v>
      </c>
      <c r="I71" s="24" t="n">
        <v>153</v>
      </c>
      <c r="J71" s="24" t="n">
        <v>11</v>
      </c>
      <c r="K71" s="24" t="n">
        <v>164</v>
      </c>
      <c r="L71" s="24" t="n">
        <v>286</v>
      </c>
      <c r="M71" s="24" t="n">
        <v>21</v>
      </c>
      <c r="N71" s="25" t="n">
        <v>307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700</v>
      </c>
      <c r="D72" s="24" t="n">
        <v>50</v>
      </c>
      <c r="E72" s="24" t="n">
        <v>750</v>
      </c>
      <c r="F72" s="24" t="n">
        <v>895</v>
      </c>
      <c r="G72" s="24" t="n">
        <v>66</v>
      </c>
      <c r="H72" s="24" t="n">
        <v>961</v>
      </c>
      <c r="I72" s="24" t="n">
        <v>834</v>
      </c>
      <c r="J72" s="24" t="n">
        <v>65</v>
      </c>
      <c r="K72" s="24" t="n">
        <v>899</v>
      </c>
      <c r="L72" s="24" t="n">
        <v>1729</v>
      </c>
      <c r="M72" s="24" t="n">
        <v>131</v>
      </c>
      <c r="N72" s="25" t="n">
        <v>1860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20</v>
      </c>
      <c r="D73" s="24" t="n">
        <v>12</v>
      </c>
      <c r="E73" s="24" t="n">
        <v>132</v>
      </c>
      <c r="F73" s="24" t="n">
        <v>162</v>
      </c>
      <c r="G73" s="24" t="n">
        <v>11</v>
      </c>
      <c r="H73" s="24" t="n">
        <v>173</v>
      </c>
      <c r="I73" s="24" t="n">
        <v>158</v>
      </c>
      <c r="J73" s="24" t="n">
        <v>2</v>
      </c>
      <c r="K73" s="24" t="n">
        <v>160</v>
      </c>
      <c r="L73" s="24" t="n">
        <v>320</v>
      </c>
      <c r="M73" s="24" t="n">
        <v>13</v>
      </c>
      <c r="N73" s="25" t="n">
        <v>333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7</v>
      </c>
      <c r="D74" s="24" t="n">
        <v>3</v>
      </c>
      <c r="E74" s="24" t="n">
        <v>280</v>
      </c>
      <c r="F74" s="24" t="n">
        <v>359</v>
      </c>
      <c r="G74" s="24" t="n">
        <v>9</v>
      </c>
      <c r="H74" s="24" t="n">
        <v>368</v>
      </c>
      <c r="I74" s="24" t="n">
        <v>354</v>
      </c>
      <c r="J74" s="24" t="n">
        <v>9</v>
      </c>
      <c r="K74" s="24" t="n">
        <v>363</v>
      </c>
      <c r="L74" s="24" t="n">
        <v>713</v>
      </c>
      <c r="M74" s="24" t="n">
        <v>18</v>
      </c>
      <c r="N74" s="25" t="n">
        <v>731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74</v>
      </c>
      <c r="D75" s="24" t="n">
        <v>96</v>
      </c>
      <c r="E75" s="24" t="n">
        <v>570</v>
      </c>
      <c r="F75" s="24" t="n">
        <v>515</v>
      </c>
      <c r="G75" s="24" t="n">
        <v>69</v>
      </c>
      <c r="H75" s="24" t="n">
        <v>584</v>
      </c>
      <c r="I75" s="24" t="n">
        <v>479</v>
      </c>
      <c r="J75" s="24" t="n">
        <v>92</v>
      </c>
      <c r="K75" s="24" t="n">
        <v>571</v>
      </c>
      <c r="L75" s="24" t="n">
        <v>994</v>
      </c>
      <c r="M75" s="24" t="n">
        <v>161</v>
      </c>
      <c r="N75" s="25" t="n">
        <v>1155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7</v>
      </c>
      <c r="D76" s="24" t="n">
        <v>6</v>
      </c>
      <c r="E76" s="24" t="n">
        <v>183</v>
      </c>
      <c r="F76" s="24" t="n">
        <v>223</v>
      </c>
      <c r="G76" s="24" t="n">
        <v>8</v>
      </c>
      <c r="H76" s="24" t="n">
        <v>231</v>
      </c>
      <c r="I76" s="24" t="n">
        <v>203</v>
      </c>
      <c r="J76" s="24" t="n">
        <v>10</v>
      </c>
      <c r="K76" s="24" t="n">
        <v>213</v>
      </c>
      <c r="L76" s="24" t="n">
        <v>426</v>
      </c>
      <c r="M76" s="24" t="n">
        <v>18</v>
      </c>
      <c r="N76" s="25" t="n">
        <v>444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64</v>
      </c>
      <c r="D77" s="24" t="n">
        <v>67</v>
      </c>
      <c r="E77" s="24" t="n">
        <v>631</v>
      </c>
      <c r="F77" s="24" t="n">
        <v>630</v>
      </c>
      <c r="G77" s="24" t="n">
        <v>68</v>
      </c>
      <c r="H77" s="24" t="n">
        <v>698</v>
      </c>
      <c r="I77" s="24" t="n">
        <v>484</v>
      </c>
      <c r="J77" s="24" t="n">
        <v>21</v>
      </c>
      <c r="K77" s="24" t="n">
        <v>505</v>
      </c>
      <c r="L77" s="24" t="n">
        <v>1114</v>
      </c>
      <c r="M77" s="24" t="n">
        <v>89</v>
      </c>
      <c r="N77" s="25" t="n">
        <v>1203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813</v>
      </c>
      <c r="D78" s="31" t="n">
        <v>474</v>
      </c>
      <c r="E78" s="31" t="n">
        <v>4287</v>
      </c>
      <c r="F78" s="31" t="n">
        <v>4612</v>
      </c>
      <c r="G78" s="31" t="n">
        <v>490</v>
      </c>
      <c r="H78" s="31" t="n">
        <v>5102</v>
      </c>
      <c r="I78" s="31" t="n">
        <v>4272</v>
      </c>
      <c r="J78" s="31" t="n">
        <v>432</v>
      </c>
      <c r="K78" s="31" t="n">
        <v>4704</v>
      </c>
      <c r="L78" s="31" t="n">
        <v>8884</v>
      </c>
      <c r="M78" s="31" t="n">
        <v>922</v>
      </c>
      <c r="N78" s="32" t="n">
        <v>9806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29</v>
      </c>
      <c r="D80" s="24" t="n">
        <v>63</v>
      </c>
      <c r="E80" s="24" t="n">
        <v>792</v>
      </c>
      <c r="F80" s="24" t="n">
        <v>894</v>
      </c>
      <c r="G80" s="24" t="n">
        <v>82</v>
      </c>
      <c r="H80" s="24" t="n">
        <v>976</v>
      </c>
      <c r="I80" s="24" t="n">
        <v>944</v>
      </c>
      <c r="J80" s="24" t="n">
        <v>71</v>
      </c>
      <c r="K80" s="24" t="n">
        <v>1015</v>
      </c>
      <c r="L80" s="24" t="n">
        <v>1838</v>
      </c>
      <c r="M80" s="24" t="n">
        <v>153</v>
      </c>
      <c r="N80" s="25" t="n">
        <v>1991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4</v>
      </c>
      <c r="D81" s="24" t="n">
        <v>8</v>
      </c>
      <c r="E81" s="24" t="n">
        <v>212</v>
      </c>
      <c r="F81" s="24" t="n">
        <v>181</v>
      </c>
      <c r="G81" s="24" t="n">
        <v>14</v>
      </c>
      <c r="H81" s="24" t="n">
        <v>195</v>
      </c>
      <c r="I81" s="24" t="n">
        <v>237</v>
      </c>
      <c r="J81" s="24" t="n">
        <v>5</v>
      </c>
      <c r="K81" s="24" t="n">
        <v>242</v>
      </c>
      <c r="L81" s="24" t="n">
        <v>418</v>
      </c>
      <c r="M81" s="24" t="n">
        <v>19</v>
      </c>
      <c r="N81" s="25" t="n">
        <v>437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6</v>
      </c>
      <c r="D82" s="24" t="n">
        <v>0</v>
      </c>
      <c r="E82" s="24" t="n">
        <v>16</v>
      </c>
      <c r="F82" s="24" t="n">
        <v>22</v>
      </c>
      <c r="G82" s="24" t="n">
        <v>0</v>
      </c>
      <c r="H82" s="24" t="n">
        <v>22</v>
      </c>
      <c r="I82" s="24" t="n">
        <v>17</v>
      </c>
      <c r="J82" s="24" t="n">
        <v>0</v>
      </c>
      <c r="K82" s="24" t="n">
        <v>17</v>
      </c>
      <c r="L82" s="24" t="n">
        <v>39</v>
      </c>
      <c r="M82" s="24" t="n">
        <v>0</v>
      </c>
      <c r="N82" s="25" t="n">
        <v>39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85</v>
      </c>
      <c r="D83" s="24" t="n">
        <v>70</v>
      </c>
      <c r="E83" s="24" t="n">
        <v>1055</v>
      </c>
      <c r="F83" s="24" t="n">
        <v>1273</v>
      </c>
      <c r="G83" s="24" t="n">
        <v>75</v>
      </c>
      <c r="H83" s="24" t="n">
        <v>1348</v>
      </c>
      <c r="I83" s="24" t="n">
        <v>1070</v>
      </c>
      <c r="J83" s="24" t="n">
        <v>23</v>
      </c>
      <c r="K83" s="24" t="n">
        <v>1093</v>
      </c>
      <c r="L83" s="24" t="n">
        <v>2343</v>
      </c>
      <c r="M83" s="24" t="n">
        <v>98</v>
      </c>
      <c r="N83" s="25" t="n">
        <v>2441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3</v>
      </c>
      <c r="D84" s="34" t="n">
        <v>25</v>
      </c>
      <c r="E84" s="24" t="n">
        <v>688</v>
      </c>
      <c r="F84" s="34" t="n">
        <v>770</v>
      </c>
      <c r="G84" s="34" t="n">
        <v>30</v>
      </c>
      <c r="H84" s="24" t="n">
        <v>800</v>
      </c>
      <c r="I84" s="34" t="n">
        <v>813</v>
      </c>
      <c r="J84" s="34" t="n">
        <v>34</v>
      </c>
      <c r="K84" s="24" t="n">
        <v>847</v>
      </c>
      <c r="L84" s="24" t="n">
        <v>1583</v>
      </c>
      <c r="M84" s="24" t="n">
        <v>64</v>
      </c>
      <c r="N84" s="25" t="n">
        <v>1647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597</v>
      </c>
      <c r="D85" s="31" t="n">
        <v>166</v>
      </c>
      <c r="E85" s="31" t="n">
        <v>2763</v>
      </c>
      <c r="F85" s="31" t="n">
        <v>3140</v>
      </c>
      <c r="G85" s="31" t="n">
        <v>201</v>
      </c>
      <c r="H85" s="31" t="n">
        <v>3341</v>
      </c>
      <c r="I85" s="31" t="n">
        <v>3081</v>
      </c>
      <c r="J85" s="31" t="n">
        <v>133</v>
      </c>
      <c r="K85" s="31" t="n">
        <v>3214</v>
      </c>
      <c r="L85" s="31" t="n">
        <v>6221</v>
      </c>
      <c r="M85" s="31" t="n">
        <v>334</v>
      </c>
      <c r="N85" s="32" t="n">
        <v>6555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7</v>
      </c>
      <c r="D87" s="24" t="n">
        <v>3</v>
      </c>
      <c r="E87" s="24" t="n">
        <v>160</v>
      </c>
      <c r="F87" s="24" t="n">
        <v>217</v>
      </c>
      <c r="G87" s="24" t="n">
        <v>4</v>
      </c>
      <c r="H87" s="24" t="n">
        <v>221</v>
      </c>
      <c r="I87" s="24" t="n">
        <v>191</v>
      </c>
      <c r="J87" s="24" t="n">
        <v>2</v>
      </c>
      <c r="K87" s="24" t="n">
        <v>193</v>
      </c>
      <c r="L87" s="24" t="n">
        <v>408</v>
      </c>
      <c r="M87" s="24" t="n">
        <v>6</v>
      </c>
      <c r="N87" s="25" t="n">
        <v>414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1</v>
      </c>
      <c r="D88" s="24" t="n">
        <v>21</v>
      </c>
      <c r="E88" s="24" t="n">
        <v>182</v>
      </c>
      <c r="F88" s="24" t="n">
        <v>222</v>
      </c>
      <c r="G88" s="24" t="n">
        <v>15</v>
      </c>
      <c r="H88" s="24" t="n">
        <v>237</v>
      </c>
      <c r="I88" s="24" t="n">
        <v>216</v>
      </c>
      <c r="J88" s="24" t="n">
        <v>9</v>
      </c>
      <c r="K88" s="24" t="n">
        <v>225</v>
      </c>
      <c r="L88" s="24" t="n">
        <v>438</v>
      </c>
      <c r="M88" s="24" t="n">
        <v>24</v>
      </c>
      <c r="N88" s="25" t="n">
        <v>462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8</v>
      </c>
      <c r="D89" s="24" t="n">
        <v>12</v>
      </c>
      <c r="E89" s="24" t="n">
        <v>90</v>
      </c>
      <c r="F89" s="24" t="n">
        <v>109</v>
      </c>
      <c r="G89" s="24" t="n">
        <v>7</v>
      </c>
      <c r="H89" s="24" t="n">
        <v>116</v>
      </c>
      <c r="I89" s="24" t="n">
        <v>102</v>
      </c>
      <c r="J89" s="24" t="n">
        <v>9</v>
      </c>
      <c r="K89" s="24" t="n">
        <v>111</v>
      </c>
      <c r="L89" s="24" t="n">
        <v>211</v>
      </c>
      <c r="M89" s="24" t="n">
        <v>16</v>
      </c>
      <c r="N89" s="25" t="n">
        <v>227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33</v>
      </c>
      <c r="D90" s="24" t="n">
        <v>1</v>
      </c>
      <c r="E90" s="24" t="n">
        <v>234</v>
      </c>
      <c r="F90" s="24" t="n">
        <v>202</v>
      </c>
      <c r="G90" s="24" t="n">
        <v>1</v>
      </c>
      <c r="H90" s="24" t="n">
        <v>203</v>
      </c>
      <c r="I90" s="24" t="n">
        <v>268</v>
      </c>
      <c r="J90" s="24" t="n">
        <v>0</v>
      </c>
      <c r="K90" s="24" t="n">
        <v>268</v>
      </c>
      <c r="L90" s="24" t="n">
        <v>470</v>
      </c>
      <c r="M90" s="24" t="n">
        <v>1</v>
      </c>
      <c r="N90" s="25" t="n">
        <v>471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5</v>
      </c>
      <c r="D91" s="24" t="n">
        <v>2</v>
      </c>
      <c r="E91" s="24" t="n">
        <v>157</v>
      </c>
      <c r="F91" s="24" t="n">
        <v>143</v>
      </c>
      <c r="G91" s="24" t="n">
        <v>5</v>
      </c>
      <c r="H91" s="24" t="n">
        <v>148</v>
      </c>
      <c r="I91" s="24" t="n">
        <v>187</v>
      </c>
      <c r="J91" s="24" t="n">
        <v>4</v>
      </c>
      <c r="K91" s="24" t="n">
        <v>191</v>
      </c>
      <c r="L91" s="24" t="n">
        <v>330</v>
      </c>
      <c r="M91" s="24" t="n">
        <v>9</v>
      </c>
      <c r="N91" s="25" t="n">
        <v>339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8</v>
      </c>
      <c r="D92" s="24" t="n">
        <v>1</v>
      </c>
      <c r="E92" s="24" t="n">
        <v>149</v>
      </c>
      <c r="F92" s="24" t="n">
        <v>198</v>
      </c>
      <c r="G92" s="24" t="n">
        <v>4</v>
      </c>
      <c r="H92" s="24" t="n">
        <v>202</v>
      </c>
      <c r="I92" s="24" t="n">
        <v>206</v>
      </c>
      <c r="J92" s="24" t="n">
        <v>3</v>
      </c>
      <c r="K92" s="24" t="n">
        <v>209</v>
      </c>
      <c r="L92" s="24" t="n">
        <v>404</v>
      </c>
      <c r="M92" s="24" t="n">
        <v>7</v>
      </c>
      <c r="N92" s="25" t="n">
        <v>411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35</v>
      </c>
      <c r="D93" s="24" t="n">
        <v>5</v>
      </c>
      <c r="E93" s="24" t="n">
        <v>140</v>
      </c>
      <c r="F93" s="24" t="n">
        <v>216</v>
      </c>
      <c r="G93" s="24" t="n">
        <v>5</v>
      </c>
      <c r="H93" s="24" t="n">
        <v>221</v>
      </c>
      <c r="I93" s="24" t="n">
        <v>219</v>
      </c>
      <c r="J93" s="24" t="n">
        <v>2</v>
      </c>
      <c r="K93" s="24" t="n">
        <v>221</v>
      </c>
      <c r="L93" s="24" t="n">
        <v>435</v>
      </c>
      <c r="M93" s="24" t="n">
        <v>7</v>
      </c>
      <c r="N93" s="25" t="n">
        <v>442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18</v>
      </c>
      <c r="E94" s="24" t="n">
        <v>67</v>
      </c>
      <c r="F94" s="24" t="n">
        <v>65</v>
      </c>
      <c r="G94" s="24" t="n">
        <v>15</v>
      </c>
      <c r="H94" s="24" t="n">
        <v>80</v>
      </c>
      <c r="I94" s="24" t="n">
        <v>73</v>
      </c>
      <c r="J94" s="24" t="n">
        <v>6</v>
      </c>
      <c r="K94" s="24" t="n">
        <v>79</v>
      </c>
      <c r="L94" s="24" t="n">
        <v>138</v>
      </c>
      <c r="M94" s="24" t="n">
        <v>21</v>
      </c>
      <c r="N94" s="25" t="n">
        <v>159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3</v>
      </c>
      <c r="D95" s="24" t="n">
        <v>0</v>
      </c>
      <c r="E95" s="24" t="n">
        <v>113</v>
      </c>
      <c r="F95" s="24" t="n">
        <v>193</v>
      </c>
      <c r="G95" s="24" t="n">
        <v>1</v>
      </c>
      <c r="H95" s="24" t="n">
        <v>194</v>
      </c>
      <c r="I95" s="24" t="n">
        <v>175</v>
      </c>
      <c r="J95" s="24" t="n">
        <v>1</v>
      </c>
      <c r="K95" s="24" t="n">
        <v>176</v>
      </c>
      <c r="L95" s="24" t="n">
        <v>368</v>
      </c>
      <c r="M95" s="24" t="n">
        <v>2</v>
      </c>
      <c r="N95" s="25" t="n">
        <v>370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7</v>
      </c>
      <c r="D96" s="24" t="n">
        <v>8</v>
      </c>
      <c r="E96" s="24" t="n">
        <v>125</v>
      </c>
      <c r="F96" s="24" t="n">
        <v>182</v>
      </c>
      <c r="G96" s="24" t="n">
        <v>5</v>
      </c>
      <c r="H96" s="24" t="n">
        <v>187</v>
      </c>
      <c r="I96" s="24" t="n">
        <v>178</v>
      </c>
      <c r="J96" s="24" t="n">
        <v>3</v>
      </c>
      <c r="K96" s="24" t="n">
        <v>181</v>
      </c>
      <c r="L96" s="24" t="n">
        <v>360</v>
      </c>
      <c r="M96" s="24" t="n">
        <v>8</v>
      </c>
      <c r="N96" s="25" t="n">
        <v>368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49</v>
      </c>
      <c r="D97" s="24" t="n">
        <v>0</v>
      </c>
      <c r="E97" s="24" t="n">
        <v>49</v>
      </c>
      <c r="F97" s="24" t="n">
        <v>93</v>
      </c>
      <c r="G97" s="24" t="n">
        <v>0</v>
      </c>
      <c r="H97" s="24" t="n">
        <v>93</v>
      </c>
      <c r="I97" s="24" t="n">
        <v>83</v>
      </c>
      <c r="J97" s="24" t="n">
        <v>1</v>
      </c>
      <c r="K97" s="24" t="n">
        <v>84</v>
      </c>
      <c r="L97" s="24" t="n">
        <v>176</v>
      </c>
      <c r="M97" s="24" t="n">
        <v>1</v>
      </c>
      <c r="N97" s="25" t="n">
        <v>177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3</v>
      </c>
      <c r="D98" s="24" t="n">
        <v>0</v>
      </c>
      <c r="E98" s="24" t="n">
        <v>33</v>
      </c>
      <c r="F98" s="24" t="n">
        <v>49</v>
      </c>
      <c r="G98" s="24" t="n">
        <v>1</v>
      </c>
      <c r="H98" s="24" t="n">
        <v>50</v>
      </c>
      <c r="I98" s="24" t="n">
        <v>49</v>
      </c>
      <c r="J98" s="24" t="n">
        <v>0</v>
      </c>
      <c r="K98" s="24" t="n">
        <v>49</v>
      </c>
      <c r="L98" s="24" t="n">
        <v>98</v>
      </c>
      <c r="M98" s="24" t="n">
        <v>1</v>
      </c>
      <c r="N98" s="25" t="n">
        <v>99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0</v>
      </c>
      <c r="D99" s="24" t="n">
        <v>0</v>
      </c>
      <c r="E99" s="24" t="n">
        <v>50</v>
      </c>
      <c r="F99" s="24" t="n">
        <v>74</v>
      </c>
      <c r="G99" s="24" t="n">
        <v>0</v>
      </c>
      <c r="H99" s="24" t="n">
        <v>74</v>
      </c>
      <c r="I99" s="24" t="n">
        <v>69</v>
      </c>
      <c r="J99" s="24" t="n">
        <v>0</v>
      </c>
      <c r="K99" s="24" t="n">
        <v>69</v>
      </c>
      <c r="L99" s="24" t="n">
        <v>143</v>
      </c>
      <c r="M99" s="24" t="n">
        <v>0</v>
      </c>
      <c r="N99" s="25" t="n">
        <v>143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5</v>
      </c>
      <c r="D100" s="24" t="n">
        <v>1</v>
      </c>
      <c r="E100" s="24" t="n">
        <v>136</v>
      </c>
      <c r="F100" s="24" t="n">
        <v>178</v>
      </c>
      <c r="G100" s="24" t="n">
        <v>2</v>
      </c>
      <c r="H100" s="24" t="n">
        <v>180</v>
      </c>
      <c r="I100" s="24" t="n">
        <v>172</v>
      </c>
      <c r="J100" s="24" t="n">
        <v>3</v>
      </c>
      <c r="K100" s="24" t="n">
        <v>175</v>
      </c>
      <c r="L100" s="24" t="n">
        <v>350</v>
      </c>
      <c r="M100" s="24" t="n">
        <v>5</v>
      </c>
      <c r="N100" s="25" t="n">
        <v>355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13</v>
      </c>
      <c r="D101" s="31" t="n">
        <v>72</v>
      </c>
      <c r="E101" s="31" t="n">
        <v>1685</v>
      </c>
      <c r="F101" s="31" t="n">
        <v>2141</v>
      </c>
      <c r="G101" s="31" t="n">
        <v>65</v>
      </c>
      <c r="H101" s="31" t="n">
        <v>2206</v>
      </c>
      <c r="I101" s="31" t="n">
        <v>2188</v>
      </c>
      <c r="J101" s="31" t="n">
        <v>43</v>
      </c>
      <c r="K101" s="31" t="n">
        <v>2231</v>
      </c>
      <c r="L101" s="31" t="n">
        <v>4329</v>
      </c>
      <c r="M101" s="31" t="n">
        <v>108</v>
      </c>
      <c r="N101" s="32" t="n">
        <v>4437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88</v>
      </c>
      <c r="D103" s="24" t="n">
        <v>39</v>
      </c>
      <c r="E103" s="24" t="n">
        <v>127</v>
      </c>
      <c r="F103" s="24" t="n">
        <v>122</v>
      </c>
      <c r="G103" s="24" t="n">
        <v>13</v>
      </c>
      <c r="H103" s="24" t="n">
        <v>135</v>
      </c>
      <c r="I103" s="24" t="n">
        <v>117</v>
      </c>
      <c r="J103" s="24" t="n">
        <v>32</v>
      </c>
      <c r="K103" s="24" t="n">
        <v>149</v>
      </c>
      <c r="L103" s="24" t="n">
        <v>239</v>
      </c>
      <c r="M103" s="24" t="n">
        <v>45</v>
      </c>
      <c r="N103" s="25" t="n">
        <v>284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6</v>
      </c>
      <c r="D104" s="24" t="n">
        <v>6</v>
      </c>
      <c r="E104" s="24" t="n">
        <v>132</v>
      </c>
      <c r="F104" s="24" t="n">
        <v>154</v>
      </c>
      <c r="G104" s="24" t="n">
        <v>6</v>
      </c>
      <c r="H104" s="24" t="n">
        <v>160</v>
      </c>
      <c r="I104" s="24" t="n">
        <v>162</v>
      </c>
      <c r="J104" s="24" t="n">
        <v>8</v>
      </c>
      <c r="K104" s="24" t="n">
        <v>170</v>
      </c>
      <c r="L104" s="24" t="n">
        <v>316</v>
      </c>
      <c r="M104" s="24" t="n">
        <v>14</v>
      </c>
      <c r="N104" s="25" t="n">
        <v>330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8</v>
      </c>
      <c r="G105" s="24" t="n">
        <v>3</v>
      </c>
      <c r="H105" s="24" t="n">
        <v>71</v>
      </c>
      <c r="I105" s="24" t="n">
        <v>71</v>
      </c>
      <c r="J105" s="24" t="n">
        <v>5</v>
      </c>
      <c r="K105" s="24" t="n">
        <v>76</v>
      </c>
      <c r="L105" s="24" t="n">
        <v>139</v>
      </c>
      <c r="M105" s="24" t="n">
        <v>8</v>
      </c>
      <c r="N105" s="25" t="n">
        <v>147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1</v>
      </c>
      <c r="D106" s="24" t="n">
        <v>0</v>
      </c>
      <c r="E106" s="24" t="n">
        <v>161</v>
      </c>
      <c r="F106" s="24" t="n">
        <v>201</v>
      </c>
      <c r="G106" s="24" t="n">
        <v>0</v>
      </c>
      <c r="H106" s="24" t="n">
        <v>201</v>
      </c>
      <c r="I106" s="24" t="n">
        <v>224</v>
      </c>
      <c r="J106" s="24" t="n">
        <v>1</v>
      </c>
      <c r="K106" s="24" t="n">
        <v>225</v>
      </c>
      <c r="L106" s="24" t="n">
        <v>425</v>
      </c>
      <c r="M106" s="24" t="n">
        <v>1</v>
      </c>
      <c r="N106" s="25" t="n">
        <v>426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1</v>
      </c>
      <c r="D107" s="24" t="n">
        <v>4</v>
      </c>
      <c r="E107" s="24" t="n">
        <v>135</v>
      </c>
      <c r="F107" s="24" t="n">
        <v>201</v>
      </c>
      <c r="G107" s="24" t="n">
        <v>4</v>
      </c>
      <c r="H107" s="24" t="n">
        <v>205</v>
      </c>
      <c r="I107" s="24" t="n">
        <v>212</v>
      </c>
      <c r="J107" s="24" t="n">
        <v>1</v>
      </c>
      <c r="K107" s="24" t="n">
        <v>213</v>
      </c>
      <c r="L107" s="24" t="n">
        <v>413</v>
      </c>
      <c r="M107" s="24" t="n">
        <v>5</v>
      </c>
      <c r="N107" s="25" t="n">
        <v>418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0</v>
      </c>
      <c r="D108" s="24" t="n">
        <v>0</v>
      </c>
      <c r="E108" s="24" t="n">
        <v>110</v>
      </c>
      <c r="F108" s="24" t="n">
        <v>180</v>
      </c>
      <c r="G108" s="24" t="n">
        <v>0</v>
      </c>
      <c r="H108" s="24" t="n">
        <v>180</v>
      </c>
      <c r="I108" s="24" t="n">
        <v>152</v>
      </c>
      <c r="J108" s="24" t="n">
        <v>0</v>
      </c>
      <c r="K108" s="24" t="n">
        <v>152</v>
      </c>
      <c r="L108" s="24" t="n">
        <v>332</v>
      </c>
      <c r="M108" s="24" t="n">
        <v>0</v>
      </c>
      <c r="N108" s="25" t="n">
        <v>332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0</v>
      </c>
      <c r="G109" s="24" t="n">
        <v>0</v>
      </c>
      <c r="H109" s="24" t="n">
        <v>70</v>
      </c>
      <c r="I109" s="24" t="n">
        <v>64</v>
      </c>
      <c r="J109" s="24" t="n">
        <v>0</v>
      </c>
      <c r="K109" s="24" t="n">
        <v>64</v>
      </c>
      <c r="L109" s="24" t="n">
        <v>134</v>
      </c>
      <c r="M109" s="24" t="n">
        <v>0</v>
      </c>
      <c r="N109" s="25" t="n">
        <v>134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3</v>
      </c>
      <c r="D110" s="24" t="n">
        <v>1</v>
      </c>
      <c r="E110" s="24" t="n">
        <v>164</v>
      </c>
      <c r="F110" s="24" t="n">
        <v>216</v>
      </c>
      <c r="G110" s="24" t="n">
        <v>1</v>
      </c>
      <c r="H110" s="24" t="n">
        <v>217</v>
      </c>
      <c r="I110" s="24" t="n">
        <v>226</v>
      </c>
      <c r="J110" s="24" t="n">
        <v>1</v>
      </c>
      <c r="K110" s="24" t="n">
        <v>227</v>
      </c>
      <c r="L110" s="24" t="n">
        <v>442</v>
      </c>
      <c r="M110" s="24" t="n">
        <v>2</v>
      </c>
      <c r="N110" s="25" t="n">
        <v>444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4</v>
      </c>
      <c r="G111" s="24" t="n">
        <v>0</v>
      </c>
      <c r="H111" s="24" t="n">
        <v>44</v>
      </c>
      <c r="I111" s="24" t="n">
        <v>35</v>
      </c>
      <c r="J111" s="24" t="n">
        <v>0</v>
      </c>
      <c r="K111" s="24" t="n">
        <v>35</v>
      </c>
      <c r="L111" s="24" t="n">
        <v>79</v>
      </c>
      <c r="M111" s="24" t="n">
        <v>0</v>
      </c>
      <c r="N111" s="25" t="n">
        <v>79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6</v>
      </c>
      <c r="D112" s="24" t="n">
        <v>0</v>
      </c>
      <c r="E112" s="24" t="n">
        <v>56</v>
      </c>
      <c r="F112" s="24" t="n">
        <v>84</v>
      </c>
      <c r="G112" s="24" t="n">
        <v>1</v>
      </c>
      <c r="H112" s="24" t="n">
        <v>85</v>
      </c>
      <c r="I112" s="24" t="n">
        <v>73</v>
      </c>
      <c r="J112" s="24" t="n">
        <v>0</v>
      </c>
      <c r="K112" s="24" t="n">
        <v>73</v>
      </c>
      <c r="L112" s="24" t="n">
        <v>157</v>
      </c>
      <c r="M112" s="24" t="n">
        <v>1</v>
      </c>
      <c r="N112" s="25" t="n">
        <v>158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75</v>
      </c>
      <c r="D113" s="24" t="n">
        <v>31</v>
      </c>
      <c r="E113" s="24" t="n">
        <v>606</v>
      </c>
      <c r="F113" s="24" t="n">
        <v>672</v>
      </c>
      <c r="G113" s="24" t="n">
        <v>30</v>
      </c>
      <c r="H113" s="24" t="n">
        <v>702</v>
      </c>
      <c r="I113" s="24" t="n">
        <v>474</v>
      </c>
      <c r="J113" s="24" t="n">
        <v>11</v>
      </c>
      <c r="K113" s="24" t="n">
        <v>485</v>
      </c>
      <c r="L113" s="24" t="n">
        <v>1146</v>
      </c>
      <c r="M113" s="24" t="n">
        <v>41</v>
      </c>
      <c r="N113" s="25" t="n">
        <v>1187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531</v>
      </c>
      <c r="D114" s="31" t="n">
        <v>83</v>
      </c>
      <c r="E114" s="31" t="n">
        <v>1614</v>
      </c>
      <c r="F114" s="31" t="n">
        <v>2012</v>
      </c>
      <c r="G114" s="31" t="n">
        <v>58</v>
      </c>
      <c r="H114" s="31" t="n">
        <v>2070</v>
      </c>
      <c r="I114" s="31" t="n">
        <v>1810</v>
      </c>
      <c r="J114" s="31" t="n">
        <v>59</v>
      </c>
      <c r="K114" s="31" t="n">
        <v>1869</v>
      </c>
      <c r="L114" s="31" t="n">
        <v>3822</v>
      </c>
      <c r="M114" s="31" t="n">
        <v>117</v>
      </c>
      <c r="N114" s="32" t="n">
        <v>3939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89</v>
      </c>
      <c r="D116" s="24" t="n">
        <v>31</v>
      </c>
      <c r="E116" s="24" t="n">
        <v>420</v>
      </c>
      <c r="F116" s="24" t="n">
        <v>500</v>
      </c>
      <c r="G116" s="24" t="n">
        <v>4</v>
      </c>
      <c r="H116" s="24" t="n">
        <v>504</v>
      </c>
      <c r="I116" s="24" t="n">
        <v>526</v>
      </c>
      <c r="J116" s="24" t="n">
        <v>33</v>
      </c>
      <c r="K116" s="24" t="n">
        <v>559</v>
      </c>
      <c r="L116" s="24" t="n">
        <v>1026</v>
      </c>
      <c r="M116" s="24" t="n">
        <v>37</v>
      </c>
      <c r="N116" s="25" t="n">
        <v>1063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08</v>
      </c>
      <c r="D117" s="24" t="n">
        <v>8</v>
      </c>
      <c r="E117" s="24" t="n">
        <v>716</v>
      </c>
      <c r="F117" s="24" t="n">
        <v>953</v>
      </c>
      <c r="G117" s="24" t="n">
        <v>10</v>
      </c>
      <c r="H117" s="24" t="n">
        <v>963</v>
      </c>
      <c r="I117" s="24" t="n">
        <v>903</v>
      </c>
      <c r="J117" s="24" t="n">
        <v>11</v>
      </c>
      <c r="K117" s="24" t="n">
        <v>914</v>
      </c>
      <c r="L117" s="24" t="n">
        <v>1856</v>
      </c>
      <c r="M117" s="24" t="n">
        <v>21</v>
      </c>
      <c r="N117" s="25" t="n">
        <v>1877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5</v>
      </c>
      <c r="D118" s="24" t="n">
        <v>10</v>
      </c>
      <c r="E118" s="24" t="n">
        <v>255</v>
      </c>
      <c r="F118" s="24" t="n">
        <v>332</v>
      </c>
      <c r="G118" s="24" t="n">
        <v>13</v>
      </c>
      <c r="H118" s="24" t="n">
        <v>345</v>
      </c>
      <c r="I118" s="24" t="n">
        <v>321</v>
      </c>
      <c r="J118" s="24" t="n">
        <v>14</v>
      </c>
      <c r="K118" s="24" t="n">
        <v>335</v>
      </c>
      <c r="L118" s="24" t="n">
        <v>653</v>
      </c>
      <c r="M118" s="24" t="n">
        <v>27</v>
      </c>
      <c r="N118" s="25" t="n">
        <v>680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1</v>
      </c>
      <c r="D119" s="24" t="n">
        <v>2</v>
      </c>
      <c r="E119" s="24" t="n">
        <v>43</v>
      </c>
      <c r="F119" s="24" t="n">
        <v>57</v>
      </c>
      <c r="G119" s="24" t="n">
        <v>2</v>
      </c>
      <c r="H119" s="24" t="n">
        <v>59</v>
      </c>
      <c r="I119" s="24" t="n">
        <v>54</v>
      </c>
      <c r="J119" s="24" t="n">
        <v>3</v>
      </c>
      <c r="K119" s="24" t="n">
        <v>57</v>
      </c>
      <c r="L119" s="24" t="n">
        <v>111</v>
      </c>
      <c r="M119" s="24" t="n">
        <v>5</v>
      </c>
      <c r="N119" s="25" t="n">
        <v>116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83</v>
      </c>
      <c r="D120" s="31" t="n">
        <v>51</v>
      </c>
      <c r="E120" s="31" t="n">
        <v>1434</v>
      </c>
      <c r="F120" s="31" t="n">
        <v>1842</v>
      </c>
      <c r="G120" s="31" t="n">
        <v>29</v>
      </c>
      <c r="H120" s="31" t="n">
        <v>1871</v>
      </c>
      <c r="I120" s="31" t="n">
        <v>1804</v>
      </c>
      <c r="J120" s="31" t="n">
        <v>61</v>
      </c>
      <c r="K120" s="31" t="n">
        <v>1865</v>
      </c>
      <c r="L120" s="31" t="n">
        <v>3646</v>
      </c>
      <c r="M120" s="31" t="n">
        <v>90</v>
      </c>
      <c r="N120" s="32" t="n">
        <v>3736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7</v>
      </c>
      <c r="G122" s="24" t="n">
        <v>4</v>
      </c>
      <c r="H122" s="24" t="n">
        <v>31</v>
      </c>
      <c r="I122" s="24" t="n">
        <v>27</v>
      </c>
      <c r="J122" s="24" t="n">
        <v>4</v>
      </c>
      <c r="K122" s="24" t="n">
        <v>31</v>
      </c>
      <c r="L122" s="24" t="n">
        <v>54</v>
      </c>
      <c r="M122" s="24" t="n">
        <v>8</v>
      </c>
      <c r="N122" s="25" t="n">
        <v>62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7</v>
      </c>
      <c r="D123" s="24" t="n">
        <v>0</v>
      </c>
      <c r="E123" s="24" t="n">
        <v>87</v>
      </c>
      <c r="F123" s="24" t="n">
        <v>130</v>
      </c>
      <c r="G123" s="24" t="n">
        <v>1</v>
      </c>
      <c r="H123" s="24" t="n">
        <v>131</v>
      </c>
      <c r="I123" s="24" t="n">
        <v>134</v>
      </c>
      <c r="J123" s="24" t="n">
        <v>2</v>
      </c>
      <c r="K123" s="24" t="n">
        <v>136</v>
      </c>
      <c r="L123" s="24" t="n">
        <v>264</v>
      </c>
      <c r="M123" s="24" t="n">
        <v>3</v>
      </c>
      <c r="N123" s="25" t="n">
        <v>267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6</v>
      </c>
      <c r="D124" s="24" t="n">
        <v>3</v>
      </c>
      <c r="E124" s="24" t="n">
        <v>99</v>
      </c>
      <c r="F124" s="24" t="n">
        <v>161</v>
      </c>
      <c r="G124" s="24" t="n">
        <v>4</v>
      </c>
      <c r="H124" s="24" t="n">
        <v>165</v>
      </c>
      <c r="I124" s="24" t="n">
        <v>143</v>
      </c>
      <c r="J124" s="24" t="n">
        <v>3</v>
      </c>
      <c r="K124" s="24" t="n">
        <v>146</v>
      </c>
      <c r="L124" s="24" t="n">
        <v>304</v>
      </c>
      <c r="M124" s="24" t="n">
        <v>7</v>
      </c>
      <c r="N124" s="25" t="n">
        <v>311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7</v>
      </c>
      <c r="D125" s="24" t="n">
        <v>0</v>
      </c>
      <c r="E125" s="24" t="n">
        <v>67</v>
      </c>
      <c r="F125" s="24" t="n">
        <v>89</v>
      </c>
      <c r="G125" s="24" t="n">
        <v>0</v>
      </c>
      <c r="H125" s="24" t="n">
        <v>89</v>
      </c>
      <c r="I125" s="24" t="n">
        <v>86</v>
      </c>
      <c r="J125" s="24" t="n">
        <v>0</v>
      </c>
      <c r="K125" s="24" t="n">
        <v>86</v>
      </c>
      <c r="L125" s="24" t="n">
        <v>175</v>
      </c>
      <c r="M125" s="24" t="n">
        <v>0</v>
      </c>
      <c r="N125" s="25" t="n">
        <v>175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2</v>
      </c>
      <c r="D126" s="24" t="n">
        <v>3</v>
      </c>
      <c r="E126" s="24" t="n">
        <v>115</v>
      </c>
      <c r="F126" s="24" t="n">
        <v>148</v>
      </c>
      <c r="G126" s="24" t="n">
        <v>6</v>
      </c>
      <c r="H126" s="24" t="n">
        <v>154</v>
      </c>
      <c r="I126" s="24" t="n">
        <v>161</v>
      </c>
      <c r="J126" s="24" t="n">
        <v>6</v>
      </c>
      <c r="K126" s="24" t="n">
        <v>167</v>
      </c>
      <c r="L126" s="24" t="n">
        <v>309</v>
      </c>
      <c r="M126" s="24" t="n">
        <v>12</v>
      </c>
      <c r="N126" s="25" t="n">
        <v>321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5</v>
      </c>
      <c r="D127" s="24" t="n">
        <v>182</v>
      </c>
      <c r="E127" s="24" t="n">
        <v>457</v>
      </c>
      <c r="F127" s="24" t="n">
        <v>245</v>
      </c>
      <c r="G127" s="24" t="n">
        <v>235</v>
      </c>
      <c r="H127" s="24" t="n">
        <v>480</v>
      </c>
      <c r="I127" s="24" t="n">
        <v>256</v>
      </c>
      <c r="J127" s="24" t="n">
        <v>243</v>
      </c>
      <c r="K127" s="24" t="n">
        <v>499</v>
      </c>
      <c r="L127" s="24" t="n">
        <v>501</v>
      </c>
      <c r="M127" s="24" t="n">
        <v>478</v>
      </c>
      <c r="N127" s="25" t="n">
        <v>979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5</v>
      </c>
      <c r="D128" s="24" t="n">
        <v>3</v>
      </c>
      <c r="E128" s="24" t="n">
        <v>228</v>
      </c>
      <c r="F128" s="24" t="n">
        <v>273</v>
      </c>
      <c r="G128" s="24" t="n">
        <v>6</v>
      </c>
      <c r="H128" s="24" t="n">
        <v>279</v>
      </c>
      <c r="I128" s="24" t="n">
        <v>291</v>
      </c>
      <c r="J128" s="24" t="n">
        <v>6</v>
      </c>
      <c r="K128" s="24" t="n">
        <v>297</v>
      </c>
      <c r="L128" s="24" t="n">
        <v>564</v>
      </c>
      <c r="M128" s="24" t="n">
        <v>12</v>
      </c>
      <c r="N128" s="25" t="n">
        <v>576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5</v>
      </c>
      <c r="D129" s="24" t="n">
        <v>4</v>
      </c>
      <c r="E129" s="24" t="n">
        <v>209</v>
      </c>
      <c r="F129" s="24" t="n">
        <v>246</v>
      </c>
      <c r="G129" s="24" t="n">
        <v>8</v>
      </c>
      <c r="H129" s="24" t="n">
        <v>254</v>
      </c>
      <c r="I129" s="24" t="n">
        <v>255</v>
      </c>
      <c r="J129" s="24" t="n">
        <v>8</v>
      </c>
      <c r="K129" s="24" t="n">
        <v>263</v>
      </c>
      <c r="L129" s="24" t="n">
        <v>501</v>
      </c>
      <c r="M129" s="24" t="n">
        <v>16</v>
      </c>
      <c r="N129" s="25" t="n">
        <v>517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3</v>
      </c>
      <c r="D130" s="31" t="n">
        <v>198</v>
      </c>
      <c r="E130" s="31" t="n">
        <v>1281</v>
      </c>
      <c r="F130" s="31" t="n">
        <v>1319</v>
      </c>
      <c r="G130" s="31" t="n">
        <v>264</v>
      </c>
      <c r="H130" s="31" t="n">
        <v>1583</v>
      </c>
      <c r="I130" s="31" t="n">
        <v>1353</v>
      </c>
      <c r="J130" s="31" t="n">
        <v>272</v>
      </c>
      <c r="K130" s="31" t="n">
        <v>1625</v>
      </c>
      <c r="L130" s="31" t="n">
        <v>2672</v>
      </c>
      <c r="M130" s="31" t="n">
        <v>536</v>
      </c>
      <c r="N130" s="32" t="n">
        <v>3208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7</v>
      </c>
      <c r="D132" s="24" t="n">
        <v>3</v>
      </c>
      <c r="E132" s="24" t="n">
        <v>230</v>
      </c>
      <c r="F132" s="24" t="n">
        <v>234</v>
      </c>
      <c r="G132" s="24" t="n">
        <v>4</v>
      </c>
      <c r="H132" s="24" t="n">
        <v>238</v>
      </c>
      <c r="I132" s="24" t="n">
        <v>277</v>
      </c>
      <c r="J132" s="24" t="n">
        <v>6</v>
      </c>
      <c r="K132" s="24" t="n">
        <v>283</v>
      </c>
      <c r="L132" s="24" t="n">
        <v>511</v>
      </c>
      <c r="M132" s="24" t="n">
        <v>10</v>
      </c>
      <c r="N132" s="25" t="n">
        <v>521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8</v>
      </c>
      <c r="D133" s="24" t="n">
        <v>112</v>
      </c>
      <c r="E133" s="24" t="n">
        <v>740</v>
      </c>
      <c r="F133" s="24" t="n">
        <v>854</v>
      </c>
      <c r="G133" s="24" t="n">
        <v>101</v>
      </c>
      <c r="H133" s="24" t="n">
        <v>955</v>
      </c>
      <c r="I133" s="24" t="n">
        <v>811</v>
      </c>
      <c r="J133" s="24" t="n">
        <v>74</v>
      </c>
      <c r="K133" s="24" t="n">
        <v>885</v>
      </c>
      <c r="L133" s="24" t="n">
        <v>1665</v>
      </c>
      <c r="M133" s="24" t="n">
        <v>175</v>
      </c>
      <c r="N133" s="25" t="n">
        <v>1840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51</v>
      </c>
      <c r="G134" s="24" t="n">
        <v>0</v>
      </c>
      <c r="H134" s="24" t="n">
        <v>51</v>
      </c>
      <c r="I134" s="24" t="n">
        <v>50</v>
      </c>
      <c r="J134" s="24" t="n">
        <v>0</v>
      </c>
      <c r="K134" s="24" t="n">
        <v>50</v>
      </c>
      <c r="L134" s="24" t="n">
        <v>101</v>
      </c>
      <c r="M134" s="24" t="n">
        <v>0</v>
      </c>
      <c r="N134" s="25" t="n">
        <v>101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0</v>
      </c>
      <c r="D135" s="24" t="n">
        <v>3</v>
      </c>
      <c r="E135" s="24" t="n">
        <v>123</v>
      </c>
      <c r="F135" s="24" t="n">
        <v>168</v>
      </c>
      <c r="G135" s="24" t="n">
        <v>3</v>
      </c>
      <c r="H135" s="24" t="n">
        <v>171</v>
      </c>
      <c r="I135" s="24" t="n">
        <v>162</v>
      </c>
      <c r="J135" s="24" t="n">
        <v>2</v>
      </c>
      <c r="K135" s="24" t="n">
        <v>164</v>
      </c>
      <c r="L135" s="24" t="n">
        <v>330</v>
      </c>
      <c r="M135" s="24" t="n">
        <v>5</v>
      </c>
      <c r="N135" s="25" t="n">
        <v>335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5</v>
      </c>
      <c r="D136" s="24" t="n">
        <v>20</v>
      </c>
      <c r="E136" s="24" t="n">
        <v>615</v>
      </c>
      <c r="F136" s="24" t="n">
        <v>763</v>
      </c>
      <c r="G136" s="24" t="n">
        <v>17</v>
      </c>
      <c r="H136" s="24" t="n">
        <v>780</v>
      </c>
      <c r="I136" s="24" t="n">
        <v>766</v>
      </c>
      <c r="J136" s="24" t="n">
        <v>19</v>
      </c>
      <c r="K136" s="24" t="n">
        <v>785</v>
      </c>
      <c r="L136" s="24" t="n">
        <v>1529</v>
      </c>
      <c r="M136" s="24" t="n">
        <v>36</v>
      </c>
      <c r="N136" s="25" t="n">
        <v>1565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6</v>
      </c>
      <c r="D137" s="24" t="n">
        <v>29</v>
      </c>
      <c r="E137" s="24" t="n">
        <v>455</v>
      </c>
      <c r="F137" s="24" t="n">
        <v>581</v>
      </c>
      <c r="G137" s="24" t="n">
        <v>28</v>
      </c>
      <c r="H137" s="24" t="n">
        <v>609</v>
      </c>
      <c r="I137" s="24" t="n">
        <v>574</v>
      </c>
      <c r="J137" s="24" t="n">
        <v>13</v>
      </c>
      <c r="K137" s="24" t="n">
        <v>587</v>
      </c>
      <c r="L137" s="24" t="n">
        <v>1155</v>
      </c>
      <c r="M137" s="24" t="n">
        <v>41</v>
      </c>
      <c r="N137" s="25" t="n">
        <v>1196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4</v>
      </c>
      <c r="D138" s="24" t="n">
        <v>5</v>
      </c>
      <c r="E138" s="24" t="n">
        <v>129</v>
      </c>
      <c r="F138" s="24" t="n">
        <v>156</v>
      </c>
      <c r="G138" s="24" t="n">
        <v>7</v>
      </c>
      <c r="H138" s="24" t="n">
        <v>163</v>
      </c>
      <c r="I138" s="24" t="n">
        <v>178</v>
      </c>
      <c r="J138" s="24" t="n">
        <v>3</v>
      </c>
      <c r="K138" s="24" t="n">
        <v>181</v>
      </c>
      <c r="L138" s="24" t="n">
        <v>334</v>
      </c>
      <c r="M138" s="24" t="n">
        <v>10</v>
      </c>
      <c r="N138" s="25" t="n">
        <v>344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7</v>
      </c>
      <c r="D139" s="24" t="n">
        <v>2</v>
      </c>
      <c r="E139" s="24" t="n">
        <v>129</v>
      </c>
      <c r="F139" s="24" t="n">
        <v>176</v>
      </c>
      <c r="G139" s="24" t="n">
        <v>5</v>
      </c>
      <c r="H139" s="24" t="n">
        <v>181</v>
      </c>
      <c r="I139" s="24" t="n">
        <v>181</v>
      </c>
      <c r="J139" s="24" t="n">
        <v>2</v>
      </c>
      <c r="K139" s="24" t="n">
        <v>183</v>
      </c>
      <c r="L139" s="24" t="n">
        <v>357</v>
      </c>
      <c r="M139" s="24" t="n">
        <v>7</v>
      </c>
      <c r="N139" s="25" t="n">
        <v>364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5</v>
      </c>
      <c r="D140" s="24" t="n">
        <v>4</v>
      </c>
      <c r="E140" s="24" t="n">
        <v>109</v>
      </c>
      <c r="F140" s="24" t="n">
        <v>142</v>
      </c>
      <c r="G140" s="24" t="n">
        <v>10</v>
      </c>
      <c r="H140" s="24" t="n">
        <v>152</v>
      </c>
      <c r="I140" s="24" t="n">
        <v>131</v>
      </c>
      <c r="J140" s="24" t="n">
        <v>9</v>
      </c>
      <c r="K140" s="24" t="n">
        <v>140</v>
      </c>
      <c r="L140" s="24" t="n">
        <v>273</v>
      </c>
      <c r="M140" s="24" t="n">
        <v>19</v>
      </c>
      <c r="N140" s="25" t="n">
        <v>292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89</v>
      </c>
      <c r="D141" s="31" t="n">
        <v>178</v>
      </c>
      <c r="E141" s="31" t="n">
        <v>2567</v>
      </c>
      <c r="F141" s="31" t="n">
        <v>3125</v>
      </c>
      <c r="G141" s="31" t="n">
        <v>175</v>
      </c>
      <c r="H141" s="31" t="n">
        <v>3300</v>
      </c>
      <c r="I141" s="31" t="n">
        <v>3130</v>
      </c>
      <c r="J141" s="31" t="n">
        <v>128</v>
      </c>
      <c r="K141" s="31" t="n">
        <v>3258</v>
      </c>
      <c r="L141" s="31" t="n">
        <v>6255</v>
      </c>
      <c r="M141" s="31" t="n">
        <v>303</v>
      </c>
      <c r="N141" s="32" t="n">
        <v>6558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5</v>
      </c>
      <c r="D143" s="24" t="n">
        <v>12</v>
      </c>
      <c r="E143" s="24" t="n">
        <v>67</v>
      </c>
      <c r="F143" s="24" t="n">
        <v>75</v>
      </c>
      <c r="G143" s="24" t="n">
        <v>11</v>
      </c>
      <c r="H143" s="24" t="n">
        <v>86</v>
      </c>
      <c r="I143" s="24" t="n">
        <v>80</v>
      </c>
      <c r="J143" s="24" t="n">
        <v>5</v>
      </c>
      <c r="K143" s="24" t="n">
        <v>85</v>
      </c>
      <c r="L143" s="24" t="n">
        <v>155</v>
      </c>
      <c r="M143" s="24" t="n">
        <v>16</v>
      </c>
      <c r="N143" s="25" t="n">
        <v>171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4</v>
      </c>
      <c r="D144" s="24" t="n">
        <v>0</v>
      </c>
      <c r="E144" s="24" t="n">
        <v>124</v>
      </c>
      <c r="F144" s="24" t="n">
        <v>206</v>
      </c>
      <c r="G144" s="24" t="n">
        <v>0</v>
      </c>
      <c r="H144" s="24" t="n">
        <v>206</v>
      </c>
      <c r="I144" s="24" t="n">
        <v>194</v>
      </c>
      <c r="J144" s="24" t="n">
        <v>0</v>
      </c>
      <c r="K144" s="24" t="n">
        <v>194</v>
      </c>
      <c r="L144" s="24" t="n">
        <v>400</v>
      </c>
      <c r="M144" s="24" t="n">
        <v>0</v>
      </c>
      <c r="N144" s="25" t="n">
        <v>400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3</v>
      </c>
      <c r="D145" s="24" t="n">
        <v>9</v>
      </c>
      <c r="E145" s="24" t="n">
        <v>142</v>
      </c>
      <c r="F145" s="24" t="n">
        <v>184</v>
      </c>
      <c r="G145" s="24" t="n">
        <v>0</v>
      </c>
      <c r="H145" s="24" t="n">
        <v>184</v>
      </c>
      <c r="I145" s="24" t="n">
        <v>175</v>
      </c>
      <c r="J145" s="24" t="n">
        <v>12</v>
      </c>
      <c r="K145" s="24" t="n">
        <v>187</v>
      </c>
      <c r="L145" s="24" t="n">
        <v>359</v>
      </c>
      <c r="M145" s="24" t="n">
        <v>12</v>
      </c>
      <c r="N145" s="25" t="n">
        <v>371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7</v>
      </c>
      <c r="D146" s="24" t="n">
        <v>10</v>
      </c>
      <c r="E146" s="24" t="n">
        <v>167</v>
      </c>
      <c r="F146" s="24" t="n">
        <v>236</v>
      </c>
      <c r="G146" s="24" t="n">
        <v>4</v>
      </c>
      <c r="H146" s="24" t="n">
        <v>240</v>
      </c>
      <c r="I146" s="24" t="n">
        <v>214</v>
      </c>
      <c r="J146" s="24" t="n">
        <v>12</v>
      </c>
      <c r="K146" s="24" t="n">
        <v>226</v>
      </c>
      <c r="L146" s="24" t="n">
        <v>450</v>
      </c>
      <c r="M146" s="24" t="n">
        <v>16</v>
      </c>
      <c r="N146" s="25" t="n">
        <v>466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2</v>
      </c>
      <c r="G147" s="24" t="n">
        <v>0</v>
      </c>
      <c r="H147" s="24" t="n">
        <v>42</v>
      </c>
      <c r="I147" s="24" t="n">
        <v>33</v>
      </c>
      <c r="J147" s="24" t="n">
        <v>0</v>
      </c>
      <c r="K147" s="24" t="n">
        <v>33</v>
      </c>
      <c r="L147" s="24" t="n">
        <v>75</v>
      </c>
      <c r="M147" s="24" t="n">
        <v>0</v>
      </c>
      <c r="N147" s="25" t="n">
        <v>75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4</v>
      </c>
      <c r="D148" s="24" t="n">
        <v>1</v>
      </c>
      <c r="E148" s="24" t="n">
        <v>75</v>
      </c>
      <c r="F148" s="24" t="n">
        <v>111</v>
      </c>
      <c r="G148" s="24" t="n">
        <v>2</v>
      </c>
      <c r="H148" s="24" t="n">
        <v>113</v>
      </c>
      <c r="I148" s="24" t="n">
        <v>111</v>
      </c>
      <c r="J148" s="24" t="n">
        <v>2</v>
      </c>
      <c r="K148" s="24" t="n">
        <v>113</v>
      </c>
      <c r="L148" s="24" t="n">
        <v>222</v>
      </c>
      <c r="M148" s="24" t="n">
        <v>4</v>
      </c>
      <c r="N148" s="25" t="n">
        <v>226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6</v>
      </c>
      <c r="D149" s="24" t="n">
        <v>1</v>
      </c>
      <c r="E149" s="24" t="n">
        <v>97</v>
      </c>
      <c r="F149" s="24" t="n">
        <v>141</v>
      </c>
      <c r="G149" s="24" t="n">
        <v>1</v>
      </c>
      <c r="H149" s="24" t="n">
        <v>142</v>
      </c>
      <c r="I149" s="24" t="n">
        <v>139</v>
      </c>
      <c r="J149" s="24" t="n">
        <v>0</v>
      </c>
      <c r="K149" s="24" t="n">
        <v>139</v>
      </c>
      <c r="L149" s="24" t="n">
        <v>280</v>
      </c>
      <c r="M149" s="24" t="n">
        <v>1</v>
      </c>
      <c r="N149" s="25" t="n">
        <v>281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7</v>
      </c>
      <c r="G150" s="24" t="n">
        <v>0</v>
      </c>
      <c r="H150" s="24" t="n">
        <v>27</v>
      </c>
      <c r="I150" s="24" t="n">
        <v>33</v>
      </c>
      <c r="J150" s="24" t="n">
        <v>0</v>
      </c>
      <c r="K150" s="24" t="n">
        <v>33</v>
      </c>
      <c r="L150" s="24" t="n">
        <v>60</v>
      </c>
      <c r="M150" s="24" t="n">
        <v>0</v>
      </c>
      <c r="N150" s="25" t="n">
        <v>60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88</v>
      </c>
      <c r="D151" s="31" t="n">
        <v>33</v>
      </c>
      <c r="E151" s="31" t="n">
        <v>721</v>
      </c>
      <c r="F151" s="31" t="n">
        <v>1022</v>
      </c>
      <c r="G151" s="31" t="n">
        <v>18</v>
      </c>
      <c r="H151" s="31" t="n">
        <v>1040</v>
      </c>
      <c r="I151" s="31" t="n">
        <v>979</v>
      </c>
      <c r="J151" s="31" t="n">
        <v>31</v>
      </c>
      <c r="K151" s="31" t="n">
        <v>1010</v>
      </c>
      <c r="L151" s="31" t="n">
        <v>2001</v>
      </c>
      <c r="M151" s="31" t="n">
        <v>49</v>
      </c>
      <c r="N151" s="32" t="n">
        <v>2050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2</v>
      </c>
      <c r="D153" s="24" t="n">
        <v>0</v>
      </c>
      <c r="E153" s="24" t="n">
        <v>32</v>
      </c>
      <c r="F153" s="24" t="n">
        <v>43</v>
      </c>
      <c r="G153" s="24" t="n">
        <v>0</v>
      </c>
      <c r="H153" s="24" t="n">
        <v>43</v>
      </c>
      <c r="I153" s="24" t="n">
        <v>39</v>
      </c>
      <c r="J153" s="24" t="n">
        <v>0</v>
      </c>
      <c r="K153" s="24" t="n">
        <v>39</v>
      </c>
      <c r="L153" s="24" t="n">
        <v>82</v>
      </c>
      <c r="M153" s="24" t="n">
        <v>0</v>
      </c>
      <c r="N153" s="25" t="n">
        <v>82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0</v>
      </c>
      <c r="D154" s="24" t="n">
        <v>3</v>
      </c>
      <c r="E154" s="24" t="n">
        <v>213</v>
      </c>
      <c r="F154" s="24" t="n">
        <v>242</v>
      </c>
      <c r="G154" s="24" t="n">
        <v>6</v>
      </c>
      <c r="H154" s="24" t="n">
        <v>248</v>
      </c>
      <c r="I154" s="24" t="n">
        <v>229</v>
      </c>
      <c r="J154" s="24" t="n">
        <v>5</v>
      </c>
      <c r="K154" s="24" t="n">
        <v>234</v>
      </c>
      <c r="L154" s="24" t="n">
        <v>471</v>
      </c>
      <c r="M154" s="24" t="n">
        <v>11</v>
      </c>
      <c r="N154" s="25" t="n">
        <v>482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597</v>
      </c>
      <c r="D155" s="24" t="n">
        <v>60</v>
      </c>
      <c r="E155" s="24" t="n">
        <v>657</v>
      </c>
      <c r="F155" s="24" t="n">
        <v>757</v>
      </c>
      <c r="G155" s="24" t="n">
        <v>67</v>
      </c>
      <c r="H155" s="24" t="n">
        <v>824</v>
      </c>
      <c r="I155" s="24" t="n">
        <v>675</v>
      </c>
      <c r="J155" s="24" t="n">
        <v>56</v>
      </c>
      <c r="K155" s="24" t="n">
        <v>731</v>
      </c>
      <c r="L155" s="24" t="n">
        <v>1432</v>
      </c>
      <c r="M155" s="24" t="n">
        <v>123</v>
      </c>
      <c r="N155" s="25" t="n">
        <v>1555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6</v>
      </c>
      <c r="D156" s="24" t="n">
        <v>40</v>
      </c>
      <c r="E156" s="24" t="n">
        <v>956</v>
      </c>
      <c r="F156" s="24" t="n">
        <v>1169</v>
      </c>
      <c r="G156" s="24" t="n">
        <v>43</v>
      </c>
      <c r="H156" s="24" t="n">
        <v>1212</v>
      </c>
      <c r="I156" s="24" t="n">
        <v>1088</v>
      </c>
      <c r="J156" s="24" t="n">
        <v>40</v>
      </c>
      <c r="K156" s="24" t="n">
        <v>1128</v>
      </c>
      <c r="L156" s="24" t="n">
        <v>2257</v>
      </c>
      <c r="M156" s="24" t="n">
        <v>83</v>
      </c>
      <c r="N156" s="25" t="n">
        <v>2340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55</v>
      </c>
      <c r="D157" s="31" t="n">
        <v>103</v>
      </c>
      <c r="E157" s="31" t="n">
        <v>1858</v>
      </c>
      <c r="F157" s="31" t="n">
        <v>2211</v>
      </c>
      <c r="G157" s="31" t="n">
        <v>116</v>
      </c>
      <c r="H157" s="31" t="n">
        <v>2327</v>
      </c>
      <c r="I157" s="31" t="n">
        <v>2031</v>
      </c>
      <c r="J157" s="31" t="n">
        <v>101</v>
      </c>
      <c r="K157" s="31" t="n">
        <v>2132</v>
      </c>
      <c r="L157" s="31" t="n">
        <v>4242</v>
      </c>
      <c r="M157" s="31" t="n">
        <v>217</v>
      </c>
      <c r="N157" s="32" t="n">
        <v>4459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7</v>
      </c>
      <c r="D159" s="24" t="n">
        <v>17</v>
      </c>
      <c r="E159" s="24" t="n">
        <v>124</v>
      </c>
      <c r="F159" s="24" t="n">
        <v>137</v>
      </c>
      <c r="G159" s="24" t="n">
        <v>17</v>
      </c>
      <c r="H159" s="24" t="n">
        <v>154</v>
      </c>
      <c r="I159" s="24" t="n">
        <v>127</v>
      </c>
      <c r="J159" s="24" t="n">
        <v>18</v>
      </c>
      <c r="K159" s="24" t="n">
        <v>145</v>
      </c>
      <c r="L159" s="24" t="n">
        <v>264</v>
      </c>
      <c r="M159" s="24" t="n">
        <v>35</v>
      </c>
      <c r="N159" s="25" t="n">
        <v>299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3</v>
      </c>
      <c r="E160" s="24" t="n">
        <v>60</v>
      </c>
      <c r="F160" s="24" t="n">
        <v>77</v>
      </c>
      <c r="G160" s="24" t="n">
        <v>6</v>
      </c>
      <c r="H160" s="24" t="n">
        <v>83</v>
      </c>
      <c r="I160" s="24" t="n">
        <v>72</v>
      </c>
      <c r="J160" s="24" t="n">
        <v>2</v>
      </c>
      <c r="K160" s="24" t="n">
        <v>74</v>
      </c>
      <c r="L160" s="24" t="n">
        <v>149</v>
      </c>
      <c r="M160" s="24" t="n">
        <v>8</v>
      </c>
      <c r="N160" s="25" t="n">
        <v>157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9</v>
      </c>
      <c r="D161" s="24" t="n">
        <v>4</v>
      </c>
      <c r="E161" s="24" t="n">
        <v>213</v>
      </c>
      <c r="F161" s="24" t="n">
        <v>261</v>
      </c>
      <c r="G161" s="24" t="n">
        <v>7</v>
      </c>
      <c r="H161" s="24" t="n">
        <v>268</v>
      </c>
      <c r="I161" s="24" t="n">
        <v>237</v>
      </c>
      <c r="J161" s="24" t="n">
        <v>5</v>
      </c>
      <c r="K161" s="24" t="n">
        <v>242</v>
      </c>
      <c r="L161" s="24" t="n">
        <v>498</v>
      </c>
      <c r="M161" s="24" t="n">
        <v>12</v>
      </c>
      <c r="N161" s="25" t="n">
        <v>510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2</v>
      </c>
      <c r="D162" s="24" t="n">
        <v>19</v>
      </c>
      <c r="E162" s="24" t="n">
        <v>331</v>
      </c>
      <c r="F162" s="24" t="n">
        <v>372</v>
      </c>
      <c r="G162" s="24" t="n">
        <v>23</v>
      </c>
      <c r="H162" s="24" t="n">
        <v>395</v>
      </c>
      <c r="I162" s="24" t="n">
        <v>380</v>
      </c>
      <c r="J162" s="24" t="n">
        <v>27</v>
      </c>
      <c r="K162" s="24" t="n">
        <v>407</v>
      </c>
      <c r="L162" s="24" t="n">
        <v>752</v>
      </c>
      <c r="M162" s="24" t="n">
        <v>50</v>
      </c>
      <c r="N162" s="25" t="n">
        <v>802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7</v>
      </c>
      <c r="D163" s="24" t="n">
        <v>6</v>
      </c>
      <c r="E163" s="24" t="n">
        <v>73</v>
      </c>
      <c r="F163" s="24" t="n">
        <v>96</v>
      </c>
      <c r="G163" s="24" t="n">
        <v>8</v>
      </c>
      <c r="H163" s="24" t="n">
        <v>104</v>
      </c>
      <c r="I163" s="24" t="n">
        <v>96</v>
      </c>
      <c r="J163" s="24" t="n">
        <v>6</v>
      </c>
      <c r="K163" s="24" t="n">
        <v>102</v>
      </c>
      <c r="L163" s="24" t="n">
        <v>192</v>
      </c>
      <c r="M163" s="24" t="n">
        <v>14</v>
      </c>
      <c r="N163" s="25" t="n">
        <v>206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52</v>
      </c>
      <c r="D164" s="31" t="n">
        <v>49</v>
      </c>
      <c r="E164" s="31" t="n">
        <v>801</v>
      </c>
      <c r="F164" s="31" t="n">
        <v>943</v>
      </c>
      <c r="G164" s="31" t="n">
        <v>61</v>
      </c>
      <c r="H164" s="31" t="n">
        <v>1004</v>
      </c>
      <c r="I164" s="31" t="n">
        <v>912</v>
      </c>
      <c r="J164" s="31" t="n">
        <v>58</v>
      </c>
      <c r="K164" s="31" t="n">
        <v>970</v>
      </c>
      <c r="L164" s="31" t="n">
        <v>1855</v>
      </c>
      <c r="M164" s="31" t="n">
        <v>119</v>
      </c>
      <c r="N164" s="32" t="n">
        <v>1974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352</v>
      </c>
      <c r="D165" s="31" t="n">
        <v>2434</v>
      </c>
      <c r="E165" s="31" t="n">
        <v>38786</v>
      </c>
      <c r="F165" s="31" t="n">
        <v>44313</v>
      </c>
      <c r="G165" s="31" t="n">
        <v>2568</v>
      </c>
      <c r="H165" s="31" t="n">
        <v>46881</v>
      </c>
      <c r="I165" s="31" t="n">
        <v>43184</v>
      </c>
      <c r="J165" s="31" t="n">
        <v>2183</v>
      </c>
      <c r="K165" s="31" t="n">
        <v>45367</v>
      </c>
      <c r="L165" s="31" t="n">
        <v>87497</v>
      </c>
      <c r="M165" s="31" t="n">
        <v>4751</v>
      </c>
      <c r="N165" s="32" t="n">
        <v>92248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5</v>
      </c>
      <c r="D167" s="24" t="n">
        <v>30</v>
      </c>
      <c r="E167" s="24" t="n">
        <v>405</v>
      </c>
      <c r="F167" s="24" t="n">
        <v>443</v>
      </c>
      <c r="G167" s="24" t="n">
        <v>37</v>
      </c>
      <c r="H167" s="24" t="n">
        <v>480</v>
      </c>
      <c r="I167" s="24" t="n">
        <v>455</v>
      </c>
      <c r="J167" s="24" t="n">
        <v>31</v>
      </c>
      <c r="K167" s="24" t="n">
        <v>486</v>
      </c>
      <c r="L167" s="24" t="n">
        <v>898</v>
      </c>
      <c r="M167" s="24" t="n">
        <v>68</v>
      </c>
      <c r="N167" s="25" t="n">
        <v>966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5</v>
      </c>
      <c r="D168" s="24" t="n">
        <v>1</v>
      </c>
      <c r="E168" s="24" t="n">
        <v>76</v>
      </c>
      <c r="F168" s="24" t="n">
        <v>104</v>
      </c>
      <c r="G168" s="24" t="n">
        <v>1</v>
      </c>
      <c r="H168" s="24" t="n">
        <v>105</v>
      </c>
      <c r="I168" s="24" t="n">
        <v>114</v>
      </c>
      <c r="J168" s="24" t="n">
        <v>4</v>
      </c>
      <c r="K168" s="24" t="n">
        <v>118</v>
      </c>
      <c r="L168" s="24" t="n">
        <v>218</v>
      </c>
      <c r="M168" s="24" t="n">
        <v>5</v>
      </c>
      <c r="N168" s="25" t="n">
        <v>223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0</v>
      </c>
      <c r="D169" s="24" t="n">
        <v>22</v>
      </c>
      <c r="E169" s="24" t="n">
        <v>122</v>
      </c>
      <c r="F169" s="24" t="n">
        <v>140</v>
      </c>
      <c r="G169" s="24" t="n">
        <v>23</v>
      </c>
      <c r="H169" s="24" t="n">
        <v>163</v>
      </c>
      <c r="I169" s="24" t="n">
        <v>134</v>
      </c>
      <c r="J169" s="24" t="n">
        <v>1</v>
      </c>
      <c r="K169" s="24" t="n">
        <v>135</v>
      </c>
      <c r="L169" s="24" t="n">
        <v>274</v>
      </c>
      <c r="M169" s="24" t="n">
        <v>24</v>
      </c>
      <c r="N169" s="25" t="n">
        <v>298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30</v>
      </c>
      <c r="G170" s="24" t="n">
        <v>0</v>
      </c>
      <c r="H170" s="24" t="n">
        <v>30</v>
      </c>
      <c r="I170" s="24" t="n">
        <v>29</v>
      </c>
      <c r="J170" s="24" t="n">
        <v>0</v>
      </c>
      <c r="K170" s="24" t="n">
        <v>29</v>
      </c>
      <c r="L170" s="24" t="n">
        <v>59</v>
      </c>
      <c r="M170" s="24" t="n">
        <v>0</v>
      </c>
      <c r="N170" s="25" t="n">
        <v>59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7</v>
      </c>
      <c r="D171" s="24" t="n">
        <v>12</v>
      </c>
      <c r="E171" s="24" t="n">
        <v>189</v>
      </c>
      <c r="F171" s="24" t="n">
        <v>237</v>
      </c>
      <c r="G171" s="24" t="n">
        <v>16</v>
      </c>
      <c r="H171" s="24" t="n">
        <v>253</v>
      </c>
      <c r="I171" s="24" t="n">
        <v>232</v>
      </c>
      <c r="J171" s="24" t="n">
        <v>15</v>
      </c>
      <c r="K171" s="24" t="n">
        <v>247</v>
      </c>
      <c r="L171" s="24" t="n">
        <v>469</v>
      </c>
      <c r="M171" s="24" t="n">
        <v>31</v>
      </c>
      <c r="N171" s="25" t="n">
        <v>500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2</v>
      </c>
      <c r="D172" s="24" t="n">
        <v>16</v>
      </c>
      <c r="E172" s="24" t="n">
        <v>88</v>
      </c>
      <c r="F172" s="24" t="n">
        <v>89</v>
      </c>
      <c r="G172" s="24" t="n">
        <v>17</v>
      </c>
      <c r="H172" s="24" t="n">
        <v>106</v>
      </c>
      <c r="I172" s="24" t="n">
        <v>88</v>
      </c>
      <c r="J172" s="24" t="n">
        <v>4</v>
      </c>
      <c r="K172" s="24" t="n">
        <v>92</v>
      </c>
      <c r="L172" s="24" t="n">
        <v>177</v>
      </c>
      <c r="M172" s="24" t="n">
        <v>21</v>
      </c>
      <c r="N172" s="25" t="n">
        <v>198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2</v>
      </c>
      <c r="D173" s="24" t="n">
        <v>1</v>
      </c>
      <c r="E173" s="24" t="n">
        <v>103</v>
      </c>
      <c r="F173" s="24" t="n">
        <v>138</v>
      </c>
      <c r="G173" s="24" t="n">
        <v>1</v>
      </c>
      <c r="H173" s="24" t="n">
        <v>139</v>
      </c>
      <c r="I173" s="24" t="n">
        <v>148</v>
      </c>
      <c r="J173" s="24" t="n">
        <v>0</v>
      </c>
      <c r="K173" s="24" t="n">
        <v>148</v>
      </c>
      <c r="L173" s="24" t="n">
        <v>286</v>
      </c>
      <c r="M173" s="24" t="n">
        <v>1</v>
      </c>
      <c r="N173" s="25" t="n">
        <v>287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7</v>
      </c>
      <c r="D174" s="24" t="n">
        <v>10</v>
      </c>
      <c r="E174" s="24" t="n">
        <v>247</v>
      </c>
      <c r="F174" s="24" t="n">
        <v>300</v>
      </c>
      <c r="G174" s="24" t="n">
        <v>9</v>
      </c>
      <c r="H174" s="24" t="n">
        <v>309</v>
      </c>
      <c r="I174" s="24" t="n">
        <v>265</v>
      </c>
      <c r="J174" s="24" t="n">
        <v>7</v>
      </c>
      <c r="K174" s="24" t="n">
        <v>272</v>
      </c>
      <c r="L174" s="24" t="n">
        <v>565</v>
      </c>
      <c r="M174" s="24" t="n">
        <v>16</v>
      </c>
      <c r="N174" s="25" t="n">
        <v>581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1</v>
      </c>
      <c r="G175" s="24" t="n">
        <v>2</v>
      </c>
      <c r="H175" s="24" t="n">
        <v>73</v>
      </c>
      <c r="I175" s="24" t="n">
        <v>74</v>
      </c>
      <c r="J175" s="24" t="n">
        <v>2</v>
      </c>
      <c r="K175" s="24" t="n">
        <v>76</v>
      </c>
      <c r="L175" s="24" t="n">
        <v>145</v>
      </c>
      <c r="M175" s="24" t="n">
        <v>4</v>
      </c>
      <c r="N175" s="25" t="n">
        <v>149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2</v>
      </c>
      <c r="G176" s="24" t="n">
        <v>4</v>
      </c>
      <c r="H176" s="24" t="n">
        <v>46</v>
      </c>
      <c r="I176" s="24" t="n">
        <v>48</v>
      </c>
      <c r="J176" s="24" t="n">
        <v>2</v>
      </c>
      <c r="K176" s="24" t="n">
        <v>50</v>
      </c>
      <c r="L176" s="24" t="n">
        <v>90</v>
      </c>
      <c r="M176" s="24" t="n">
        <v>6</v>
      </c>
      <c r="N176" s="25" t="n">
        <v>96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0</v>
      </c>
      <c r="D177" s="34" t="n">
        <v>3</v>
      </c>
      <c r="E177" s="34" t="n">
        <v>133</v>
      </c>
      <c r="F177" s="34" t="n">
        <v>166</v>
      </c>
      <c r="G177" s="34" t="n">
        <v>6</v>
      </c>
      <c r="H177" s="34" t="n">
        <v>172</v>
      </c>
      <c r="I177" s="34" t="n">
        <v>167</v>
      </c>
      <c r="J177" s="34" t="n">
        <v>3</v>
      </c>
      <c r="K177" s="34" t="n">
        <v>170</v>
      </c>
      <c r="L177" s="34" t="n">
        <v>333</v>
      </c>
      <c r="M177" s="34" t="n">
        <v>9</v>
      </c>
      <c r="N177" s="35" t="n">
        <v>342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3</v>
      </c>
      <c r="D178" s="34" t="n">
        <v>16</v>
      </c>
      <c r="E178" s="34" t="n">
        <v>59</v>
      </c>
      <c r="F178" s="34" t="n">
        <v>59</v>
      </c>
      <c r="G178" s="34" t="n">
        <v>4</v>
      </c>
      <c r="H178" s="34" t="n">
        <v>63</v>
      </c>
      <c r="I178" s="34" t="n">
        <v>50</v>
      </c>
      <c r="J178" s="34" t="n">
        <v>18</v>
      </c>
      <c r="K178" s="34" t="n">
        <v>68</v>
      </c>
      <c r="L178" s="34" t="n">
        <v>109</v>
      </c>
      <c r="M178" s="34" t="n">
        <v>22</v>
      </c>
      <c r="N178" s="35" t="n">
        <v>131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7</v>
      </c>
      <c r="D179" s="34" t="n">
        <v>0</v>
      </c>
      <c r="E179" s="34" t="n">
        <v>47</v>
      </c>
      <c r="F179" s="34" t="n">
        <v>62</v>
      </c>
      <c r="G179" s="34" t="n">
        <v>0</v>
      </c>
      <c r="H179" s="34" t="n">
        <v>62</v>
      </c>
      <c r="I179" s="34" t="n">
        <v>76</v>
      </c>
      <c r="J179" s="34" t="n">
        <v>0</v>
      </c>
      <c r="K179" s="34" t="n">
        <v>76</v>
      </c>
      <c r="L179" s="34" t="n">
        <v>138</v>
      </c>
      <c r="M179" s="34" t="n">
        <v>0</v>
      </c>
      <c r="N179" s="35" t="n">
        <v>138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0</v>
      </c>
      <c r="D180" s="34" t="n">
        <v>2</v>
      </c>
      <c r="E180" s="34" t="n">
        <v>82</v>
      </c>
      <c r="F180" s="34" t="n">
        <v>115</v>
      </c>
      <c r="G180" s="34" t="n">
        <v>1</v>
      </c>
      <c r="H180" s="34" t="n">
        <v>116</v>
      </c>
      <c r="I180" s="34" t="n">
        <v>117</v>
      </c>
      <c r="J180" s="34" t="n">
        <v>3</v>
      </c>
      <c r="K180" s="34" t="n">
        <v>120</v>
      </c>
      <c r="L180" s="34" t="n">
        <v>232</v>
      </c>
      <c r="M180" s="34" t="n">
        <v>4</v>
      </c>
      <c r="N180" s="35" t="n">
        <v>236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4</v>
      </c>
      <c r="D181" s="34" t="n">
        <v>8</v>
      </c>
      <c r="E181" s="34" t="n">
        <v>152</v>
      </c>
      <c r="F181" s="34" t="n">
        <v>175</v>
      </c>
      <c r="G181" s="34" t="n">
        <v>8</v>
      </c>
      <c r="H181" s="34" t="n">
        <v>183</v>
      </c>
      <c r="I181" s="34" t="n">
        <v>172</v>
      </c>
      <c r="J181" s="34" t="n">
        <v>1</v>
      </c>
      <c r="K181" s="34" t="n">
        <v>173</v>
      </c>
      <c r="L181" s="34" t="n">
        <v>347</v>
      </c>
      <c r="M181" s="34" t="n">
        <v>9</v>
      </c>
      <c r="N181" s="35" t="n">
        <v>356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74</v>
      </c>
      <c r="D182" s="34" t="n">
        <v>11</v>
      </c>
      <c r="E182" s="34" t="n">
        <v>285</v>
      </c>
      <c r="F182" s="34" t="n">
        <v>397</v>
      </c>
      <c r="G182" s="34" t="n">
        <v>13</v>
      </c>
      <c r="H182" s="34" t="n">
        <v>410</v>
      </c>
      <c r="I182" s="34" t="n">
        <v>373</v>
      </c>
      <c r="J182" s="34" t="n">
        <v>15</v>
      </c>
      <c r="K182" s="34" t="n">
        <v>388</v>
      </c>
      <c r="L182" s="34" t="n">
        <v>770</v>
      </c>
      <c r="M182" s="34" t="n">
        <v>28</v>
      </c>
      <c r="N182" s="35" t="n">
        <v>798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5</v>
      </c>
      <c r="D183" s="34" t="n">
        <v>8</v>
      </c>
      <c r="E183" s="34" t="n">
        <v>143</v>
      </c>
      <c r="F183" s="34" t="n">
        <v>188</v>
      </c>
      <c r="G183" s="34" t="n">
        <v>7</v>
      </c>
      <c r="H183" s="34" t="n">
        <v>195</v>
      </c>
      <c r="I183" s="34" t="n">
        <v>176</v>
      </c>
      <c r="J183" s="34" t="n">
        <v>9</v>
      </c>
      <c r="K183" s="34" t="n">
        <v>185</v>
      </c>
      <c r="L183" s="34" t="n">
        <v>364</v>
      </c>
      <c r="M183" s="34" t="n">
        <v>16</v>
      </c>
      <c r="N183" s="35" t="n">
        <v>380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3</v>
      </c>
      <c r="D184" s="34" t="n">
        <v>11</v>
      </c>
      <c r="E184" s="34" t="n">
        <v>104</v>
      </c>
      <c r="F184" s="34" t="n">
        <v>128</v>
      </c>
      <c r="G184" s="34" t="n">
        <v>15</v>
      </c>
      <c r="H184" s="34" t="n">
        <v>143</v>
      </c>
      <c r="I184" s="34" t="n">
        <v>130</v>
      </c>
      <c r="J184" s="34" t="n">
        <v>8</v>
      </c>
      <c r="K184" s="34" t="n">
        <v>138</v>
      </c>
      <c r="L184" s="34" t="n">
        <v>258</v>
      </c>
      <c r="M184" s="34" t="n">
        <v>23</v>
      </c>
      <c r="N184" s="35" t="n">
        <v>281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8</v>
      </c>
      <c r="D185" s="34" t="n">
        <v>1</v>
      </c>
      <c r="E185" s="34" t="n">
        <v>29</v>
      </c>
      <c r="F185" s="34" t="n">
        <v>33</v>
      </c>
      <c r="G185" s="34" t="n">
        <v>1</v>
      </c>
      <c r="H185" s="34" t="n">
        <v>34</v>
      </c>
      <c r="I185" s="34" t="n">
        <v>32</v>
      </c>
      <c r="J185" s="34" t="n">
        <v>0</v>
      </c>
      <c r="K185" s="34" t="n">
        <v>32</v>
      </c>
      <c r="L185" s="34" t="n">
        <v>65</v>
      </c>
      <c r="M185" s="34" t="n">
        <v>1</v>
      </c>
      <c r="N185" s="35" t="n">
        <v>66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5</v>
      </c>
      <c r="D186" s="34" t="n">
        <v>49</v>
      </c>
      <c r="E186" s="34" t="n">
        <v>704</v>
      </c>
      <c r="F186" s="34" t="n">
        <v>807</v>
      </c>
      <c r="G186" s="34" t="n">
        <v>55</v>
      </c>
      <c r="H186" s="34" t="n">
        <v>862</v>
      </c>
      <c r="I186" s="34" t="n">
        <v>754</v>
      </c>
      <c r="J186" s="34" t="n">
        <v>51</v>
      </c>
      <c r="K186" s="34" t="n">
        <v>805</v>
      </c>
      <c r="L186" s="34" t="n">
        <v>1561</v>
      </c>
      <c r="M186" s="34" t="n">
        <v>106</v>
      </c>
      <c r="N186" s="35" t="n">
        <v>1667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7</v>
      </c>
      <c r="D187" s="34" t="n">
        <v>1</v>
      </c>
      <c r="E187" s="34" t="n">
        <v>58</v>
      </c>
      <c r="F187" s="34" t="n">
        <v>78</v>
      </c>
      <c r="G187" s="34" t="n">
        <v>1</v>
      </c>
      <c r="H187" s="34" t="n">
        <v>79</v>
      </c>
      <c r="I187" s="34" t="n">
        <v>70</v>
      </c>
      <c r="J187" s="34" t="n">
        <v>6</v>
      </c>
      <c r="K187" s="34" t="n">
        <v>76</v>
      </c>
      <c r="L187" s="34" t="n">
        <v>148</v>
      </c>
      <c r="M187" s="34" t="n">
        <v>7</v>
      </c>
      <c r="N187" s="35" t="n">
        <v>155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9</v>
      </c>
      <c r="D188" s="34" t="n">
        <v>3</v>
      </c>
      <c r="E188" s="34" t="n">
        <v>162</v>
      </c>
      <c r="F188" s="34" t="n">
        <v>209</v>
      </c>
      <c r="G188" s="34" t="n">
        <v>5</v>
      </c>
      <c r="H188" s="34" t="n">
        <v>214</v>
      </c>
      <c r="I188" s="34" t="n">
        <v>200</v>
      </c>
      <c r="J188" s="34" t="n">
        <v>3</v>
      </c>
      <c r="K188" s="34" t="n">
        <v>203</v>
      </c>
      <c r="L188" s="34" t="n">
        <v>409</v>
      </c>
      <c r="M188" s="34" t="n">
        <v>8</v>
      </c>
      <c r="N188" s="35" t="n">
        <v>417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60</v>
      </c>
      <c r="D189" s="34" t="n">
        <v>3</v>
      </c>
      <c r="E189" s="34" t="n">
        <v>63</v>
      </c>
      <c r="F189" s="34" t="n">
        <v>78</v>
      </c>
      <c r="G189" s="34" t="n">
        <v>4</v>
      </c>
      <c r="H189" s="34" t="n">
        <v>82</v>
      </c>
      <c r="I189" s="34" t="n">
        <v>80</v>
      </c>
      <c r="J189" s="34" t="n">
        <v>3</v>
      </c>
      <c r="K189" s="34" t="n">
        <v>83</v>
      </c>
      <c r="L189" s="34" t="n">
        <v>158</v>
      </c>
      <c r="M189" s="34" t="n">
        <v>7</v>
      </c>
      <c r="N189" s="35" t="n">
        <v>165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7</v>
      </c>
      <c r="D190" s="34" t="n">
        <v>4</v>
      </c>
      <c r="E190" s="34" t="n">
        <v>61</v>
      </c>
      <c r="F190" s="34" t="n">
        <v>84</v>
      </c>
      <c r="G190" s="34" t="n">
        <v>9</v>
      </c>
      <c r="H190" s="34" t="n">
        <v>93</v>
      </c>
      <c r="I190" s="34" t="n">
        <v>76</v>
      </c>
      <c r="J190" s="34" t="n">
        <v>5</v>
      </c>
      <c r="K190" s="34" t="n">
        <v>81</v>
      </c>
      <c r="L190" s="34" t="n">
        <v>160</v>
      </c>
      <c r="M190" s="34" t="n">
        <v>14</v>
      </c>
      <c r="N190" s="35" t="n">
        <v>174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1</v>
      </c>
      <c r="D191" s="34" t="n">
        <v>4</v>
      </c>
      <c r="E191" s="34" t="n">
        <v>115</v>
      </c>
      <c r="F191" s="34" t="n">
        <v>129</v>
      </c>
      <c r="G191" s="34" t="n">
        <v>5</v>
      </c>
      <c r="H191" s="34" t="n">
        <v>134</v>
      </c>
      <c r="I191" s="34" t="n">
        <v>137</v>
      </c>
      <c r="J191" s="34" t="n">
        <v>13</v>
      </c>
      <c r="K191" s="34" t="n">
        <v>150</v>
      </c>
      <c r="L191" s="34" t="n">
        <v>266</v>
      </c>
      <c r="M191" s="34" t="n">
        <v>18</v>
      </c>
      <c r="N191" s="35" t="n">
        <v>284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3</v>
      </c>
      <c r="D192" s="34" t="n">
        <v>1</v>
      </c>
      <c r="E192" s="34" t="n">
        <v>64</v>
      </c>
      <c r="F192" s="34" t="n">
        <v>89</v>
      </c>
      <c r="G192" s="34" t="n">
        <v>2</v>
      </c>
      <c r="H192" s="34" t="n">
        <v>91</v>
      </c>
      <c r="I192" s="34" t="n">
        <v>108</v>
      </c>
      <c r="J192" s="34" t="n">
        <v>3</v>
      </c>
      <c r="K192" s="34" t="n">
        <v>111</v>
      </c>
      <c r="L192" s="34" t="n">
        <v>197</v>
      </c>
      <c r="M192" s="34" t="n">
        <v>5</v>
      </c>
      <c r="N192" s="35" t="n">
        <v>202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8</v>
      </c>
      <c r="G193" s="34" t="n">
        <v>2</v>
      </c>
      <c r="H193" s="34" t="n">
        <v>80</v>
      </c>
      <c r="I193" s="34" t="n">
        <v>68</v>
      </c>
      <c r="J193" s="34" t="n">
        <v>1</v>
      </c>
      <c r="K193" s="34" t="n">
        <v>69</v>
      </c>
      <c r="L193" s="34" t="n">
        <v>146</v>
      </c>
      <c r="M193" s="34" t="n">
        <v>3</v>
      </c>
      <c r="N193" s="35" t="n">
        <v>149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26</v>
      </c>
      <c r="D194" s="31" t="n">
        <v>220</v>
      </c>
      <c r="E194" s="31" t="n">
        <v>3646</v>
      </c>
      <c r="F194" s="31" t="n">
        <v>4469</v>
      </c>
      <c r="G194" s="31" t="n">
        <v>248</v>
      </c>
      <c r="H194" s="31" t="n">
        <v>4717</v>
      </c>
      <c r="I194" s="31" t="n">
        <v>4373</v>
      </c>
      <c r="J194" s="31" t="n">
        <v>208</v>
      </c>
      <c r="K194" s="31" t="n">
        <v>4581</v>
      </c>
      <c r="L194" s="31" t="n">
        <v>8842</v>
      </c>
      <c r="M194" s="31" t="n">
        <v>456</v>
      </c>
      <c r="N194" s="32" t="n">
        <v>9298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8</v>
      </c>
      <c r="D196" s="34" t="n">
        <v>31</v>
      </c>
      <c r="E196" s="34" t="n">
        <v>449</v>
      </c>
      <c r="F196" s="34" t="n">
        <v>536</v>
      </c>
      <c r="G196" s="34" t="n">
        <v>40</v>
      </c>
      <c r="H196" s="34" t="n">
        <v>576</v>
      </c>
      <c r="I196" s="34" t="n">
        <v>534</v>
      </c>
      <c r="J196" s="34" t="n">
        <v>18</v>
      </c>
      <c r="K196" s="34" t="n">
        <v>552</v>
      </c>
      <c r="L196" s="34" t="n">
        <v>1070</v>
      </c>
      <c r="M196" s="34" t="n">
        <v>58</v>
      </c>
      <c r="N196" s="35" t="n">
        <v>1128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67</v>
      </c>
      <c r="D197" s="24" t="n">
        <v>6</v>
      </c>
      <c r="E197" s="34" t="n">
        <v>173</v>
      </c>
      <c r="F197" s="24" t="n">
        <v>196</v>
      </c>
      <c r="G197" s="24" t="n">
        <v>10</v>
      </c>
      <c r="H197" s="34" t="n">
        <v>206</v>
      </c>
      <c r="I197" s="24" t="n">
        <v>194</v>
      </c>
      <c r="J197" s="24" t="n">
        <v>6</v>
      </c>
      <c r="K197" s="34" t="n">
        <v>200</v>
      </c>
      <c r="L197" s="34" t="n">
        <v>390</v>
      </c>
      <c r="M197" s="34" t="n">
        <v>16</v>
      </c>
      <c r="N197" s="35" t="n">
        <v>406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6</v>
      </c>
      <c r="D198" s="24" t="n">
        <v>17</v>
      </c>
      <c r="E198" s="34" t="n">
        <v>223</v>
      </c>
      <c r="F198" s="24" t="n">
        <v>259</v>
      </c>
      <c r="G198" s="24" t="n">
        <v>10</v>
      </c>
      <c r="H198" s="34" t="n">
        <v>269</v>
      </c>
      <c r="I198" s="24" t="n">
        <v>230</v>
      </c>
      <c r="J198" s="24" t="n">
        <v>22</v>
      </c>
      <c r="K198" s="34" t="n">
        <v>252</v>
      </c>
      <c r="L198" s="34" t="n">
        <v>489</v>
      </c>
      <c r="M198" s="34" t="n">
        <v>32</v>
      </c>
      <c r="N198" s="35" t="n">
        <v>521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47</v>
      </c>
      <c r="E199" s="34" t="n">
        <v>59</v>
      </c>
      <c r="F199" s="27" t="n">
        <v>11</v>
      </c>
      <c r="G199" s="27" t="n">
        <v>59</v>
      </c>
      <c r="H199" s="34" t="n">
        <v>70</v>
      </c>
      <c r="I199" s="27" t="n">
        <v>17</v>
      </c>
      <c r="J199" s="27" t="n">
        <v>41</v>
      </c>
      <c r="K199" s="34" t="n">
        <v>58</v>
      </c>
      <c r="L199" s="34" t="n">
        <v>28</v>
      </c>
      <c r="M199" s="34" t="n">
        <v>100</v>
      </c>
      <c r="N199" s="35" t="n">
        <v>128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3</v>
      </c>
      <c r="D200" s="31" t="n">
        <v>101</v>
      </c>
      <c r="E200" s="31" t="n">
        <v>904</v>
      </c>
      <c r="F200" s="31" t="n">
        <v>1002</v>
      </c>
      <c r="G200" s="31" t="n">
        <v>119</v>
      </c>
      <c r="H200" s="31" t="n">
        <v>1121</v>
      </c>
      <c r="I200" s="31" t="n">
        <v>975</v>
      </c>
      <c r="J200" s="31" t="n">
        <v>87</v>
      </c>
      <c r="K200" s="31" t="n">
        <v>1062</v>
      </c>
      <c r="L200" s="31" t="n">
        <v>1977</v>
      </c>
      <c r="M200" s="31" t="n">
        <v>206</v>
      </c>
      <c r="N200" s="32" t="n">
        <v>2183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5</v>
      </c>
      <c r="D202" s="34" t="n">
        <v>8</v>
      </c>
      <c r="E202" s="34" t="n">
        <v>83</v>
      </c>
      <c r="F202" s="34" t="n">
        <v>100</v>
      </c>
      <c r="G202" s="34" t="n">
        <v>6</v>
      </c>
      <c r="H202" s="34" t="n">
        <v>106</v>
      </c>
      <c r="I202" s="34" t="n">
        <v>95</v>
      </c>
      <c r="J202" s="34" t="n">
        <v>6</v>
      </c>
      <c r="K202" s="34" t="n">
        <v>101</v>
      </c>
      <c r="L202" s="34" t="n">
        <v>195</v>
      </c>
      <c r="M202" s="34" t="n">
        <v>12</v>
      </c>
      <c r="N202" s="35" t="n">
        <v>207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0</v>
      </c>
      <c r="D203" s="34" t="n">
        <v>0</v>
      </c>
      <c r="E203" s="34" t="n">
        <v>60</v>
      </c>
      <c r="F203" s="34" t="n">
        <v>71</v>
      </c>
      <c r="G203" s="34" t="n">
        <v>0</v>
      </c>
      <c r="H203" s="34" t="n">
        <v>71</v>
      </c>
      <c r="I203" s="34" t="n">
        <v>92</v>
      </c>
      <c r="J203" s="34" t="n">
        <v>0</v>
      </c>
      <c r="K203" s="34" t="n">
        <v>92</v>
      </c>
      <c r="L203" s="34" t="n">
        <v>163</v>
      </c>
      <c r="M203" s="34" t="n">
        <v>0</v>
      </c>
      <c r="N203" s="35" t="n">
        <v>163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3</v>
      </c>
      <c r="D204" s="34" t="n">
        <v>3</v>
      </c>
      <c r="E204" s="34" t="n">
        <v>26</v>
      </c>
      <c r="F204" s="34" t="n">
        <v>28</v>
      </c>
      <c r="G204" s="34" t="n">
        <v>7</v>
      </c>
      <c r="H204" s="34" t="n">
        <v>35</v>
      </c>
      <c r="I204" s="34" t="n">
        <v>33</v>
      </c>
      <c r="J204" s="34" t="n">
        <v>5</v>
      </c>
      <c r="K204" s="34" t="n">
        <v>38</v>
      </c>
      <c r="L204" s="34" t="n">
        <v>61</v>
      </c>
      <c r="M204" s="34" t="n">
        <v>12</v>
      </c>
      <c r="N204" s="35" t="n">
        <v>73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28</v>
      </c>
      <c r="J205" s="34" t="n">
        <v>0</v>
      </c>
      <c r="K205" s="34" t="n">
        <v>28</v>
      </c>
      <c r="L205" s="34" t="n">
        <v>54</v>
      </c>
      <c r="M205" s="34" t="n">
        <v>0</v>
      </c>
      <c r="N205" s="35" t="n">
        <v>54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0</v>
      </c>
      <c r="D206" s="34" t="n">
        <v>0</v>
      </c>
      <c r="E206" s="34" t="n">
        <v>100</v>
      </c>
      <c r="F206" s="34" t="n">
        <v>87</v>
      </c>
      <c r="G206" s="34" t="n">
        <v>0</v>
      </c>
      <c r="H206" s="34" t="n">
        <v>87</v>
      </c>
      <c r="I206" s="34" t="n">
        <v>112</v>
      </c>
      <c r="J206" s="34" t="n">
        <v>0</v>
      </c>
      <c r="K206" s="34" t="n">
        <v>112</v>
      </c>
      <c r="L206" s="34" t="n">
        <v>199</v>
      </c>
      <c r="M206" s="34" t="n">
        <v>0</v>
      </c>
      <c r="N206" s="35" t="n">
        <v>199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7</v>
      </c>
      <c r="G207" s="34" t="n">
        <v>3</v>
      </c>
      <c r="H207" s="34" t="n">
        <v>60</v>
      </c>
      <c r="I207" s="34" t="n">
        <v>70</v>
      </c>
      <c r="J207" s="34" t="n">
        <v>2</v>
      </c>
      <c r="K207" s="34" t="n">
        <v>72</v>
      </c>
      <c r="L207" s="34" t="n">
        <v>127</v>
      </c>
      <c r="M207" s="34" t="n">
        <v>5</v>
      </c>
      <c r="N207" s="35" t="n">
        <v>132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6</v>
      </c>
      <c r="D208" s="34" t="n">
        <v>0</v>
      </c>
      <c r="E208" s="34" t="n">
        <v>136</v>
      </c>
      <c r="F208" s="34" t="n">
        <v>195</v>
      </c>
      <c r="G208" s="34" t="n">
        <v>0</v>
      </c>
      <c r="H208" s="34" t="n">
        <v>195</v>
      </c>
      <c r="I208" s="34" t="n">
        <v>189</v>
      </c>
      <c r="J208" s="34" t="n">
        <v>1</v>
      </c>
      <c r="K208" s="34" t="n">
        <v>190</v>
      </c>
      <c r="L208" s="34" t="n">
        <v>384</v>
      </c>
      <c r="M208" s="34" t="n">
        <v>1</v>
      </c>
      <c r="N208" s="35" t="n">
        <v>385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89</v>
      </c>
      <c r="D209" s="27" t="n">
        <v>1</v>
      </c>
      <c r="E209" s="34" t="n">
        <v>190</v>
      </c>
      <c r="F209" s="27" t="n">
        <v>212</v>
      </c>
      <c r="G209" s="27" t="n">
        <v>2</v>
      </c>
      <c r="H209" s="34" t="n">
        <v>214</v>
      </c>
      <c r="I209" s="27" t="n">
        <v>227</v>
      </c>
      <c r="J209" s="27" t="n">
        <v>4</v>
      </c>
      <c r="K209" s="34" t="n">
        <v>231</v>
      </c>
      <c r="L209" s="34" t="n">
        <v>439</v>
      </c>
      <c r="M209" s="34" t="n">
        <v>6</v>
      </c>
      <c r="N209" s="35" t="n">
        <v>445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8</v>
      </c>
      <c r="D210" s="31" t="n">
        <v>15</v>
      </c>
      <c r="E210" s="31" t="n">
        <v>653</v>
      </c>
      <c r="F210" s="31" t="n">
        <v>776</v>
      </c>
      <c r="G210" s="31" t="n">
        <v>18</v>
      </c>
      <c r="H210" s="31" t="n">
        <v>794</v>
      </c>
      <c r="I210" s="31" t="n">
        <v>846</v>
      </c>
      <c r="J210" s="31" t="n">
        <v>18</v>
      </c>
      <c r="K210" s="31" t="n">
        <v>864</v>
      </c>
      <c r="L210" s="31" t="n">
        <v>1622</v>
      </c>
      <c r="M210" s="31" t="n">
        <v>36</v>
      </c>
      <c r="N210" s="32" t="n">
        <v>1658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4</v>
      </c>
      <c r="D212" s="34" t="n">
        <v>1</v>
      </c>
      <c r="E212" s="34" t="n">
        <v>45</v>
      </c>
      <c r="F212" s="34" t="n">
        <v>65</v>
      </c>
      <c r="G212" s="34" t="n">
        <v>2</v>
      </c>
      <c r="H212" s="34" t="n">
        <v>67</v>
      </c>
      <c r="I212" s="34" t="n">
        <v>60</v>
      </c>
      <c r="J212" s="34" t="n">
        <v>2</v>
      </c>
      <c r="K212" s="34" t="n">
        <v>62</v>
      </c>
      <c r="L212" s="34" t="n">
        <v>125</v>
      </c>
      <c r="M212" s="34" t="n">
        <v>4</v>
      </c>
      <c r="N212" s="35" t="n">
        <v>129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2</v>
      </c>
      <c r="D213" s="34" t="n">
        <v>7</v>
      </c>
      <c r="E213" s="34" t="n">
        <v>249</v>
      </c>
      <c r="F213" s="34" t="n">
        <v>321</v>
      </c>
      <c r="G213" s="34" t="n">
        <v>6</v>
      </c>
      <c r="H213" s="34" t="n">
        <v>327</v>
      </c>
      <c r="I213" s="34" t="n">
        <v>330</v>
      </c>
      <c r="J213" s="34" t="n">
        <v>8</v>
      </c>
      <c r="K213" s="34" t="n">
        <v>338</v>
      </c>
      <c r="L213" s="34" t="n">
        <v>651</v>
      </c>
      <c r="M213" s="34" t="n">
        <v>14</v>
      </c>
      <c r="N213" s="35" t="n">
        <v>665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0</v>
      </c>
      <c r="D214" s="34" t="n">
        <v>11</v>
      </c>
      <c r="E214" s="34" t="n">
        <v>141</v>
      </c>
      <c r="F214" s="34" t="n">
        <v>178</v>
      </c>
      <c r="G214" s="34" t="n">
        <v>13</v>
      </c>
      <c r="H214" s="34" t="n">
        <v>191</v>
      </c>
      <c r="I214" s="34" t="n">
        <v>170</v>
      </c>
      <c r="J214" s="34" t="n">
        <v>15</v>
      </c>
      <c r="K214" s="34" t="n">
        <v>185</v>
      </c>
      <c r="L214" s="34" t="n">
        <v>348</v>
      </c>
      <c r="M214" s="34" t="n">
        <v>28</v>
      </c>
      <c r="N214" s="35" t="n">
        <v>376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09</v>
      </c>
      <c r="D215" s="34" t="n">
        <v>0</v>
      </c>
      <c r="E215" s="34" t="n">
        <v>109</v>
      </c>
      <c r="F215" s="34" t="n">
        <v>153</v>
      </c>
      <c r="G215" s="34" t="n">
        <v>0</v>
      </c>
      <c r="H215" s="34" t="n">
        <v>153</v>
      </c>
      <c r="I215" s="34" t="n">
        <v>144</v>
      </c>
      <c r="J215" s="34" t="n">
        <v>1</v>
      </c>
      <c r="K215" s="34" t="n">
        <v>145</v>
      </c>
      <c r="L215" s="34" t="n">
        <v>297</v>
      </c>
      <c r="M215" s="34" t="n">
        <v>1</v>
      </c>
      <c r="N215" s="35" t="n">
        <v>298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5</v>
      </c>
      <c r="D216" s="31" t="n">
        <v>19</v>
      </c>
      <c r="E216" s="31" t="n">
        <v>544</v>
      </c>
      <c r="F216" s="31" t="n">
        <v>717</v>
      </c>
      <c r="G216" s="31" t="n">
        <v>21</v>
      </c>
      <c r="H216" s="31" t="n">
        <v>738</v>
      </c>
      <c r="I216" s="31" t="n">
        <v>704</v>
      </c>
      <c r="J216" s="31" t="n">
        <v>26</v>
      </c>
      <c r="K216" s="31" t="n">
        <v>730</v>
      </c>
      <c r="L216" s="31" t="n">
        <v>1421</v>
      </c>
      <c r="M216" s="31" t="n">
        <v>47</v>
      </c>
      <c r="N216" s="32" t="n">
        <v>1468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70</v>
      </c>
      <c r="D218" s="24" t="n">
        <v>24</v>
      </c>
      <c r="E218" s="24" t="n">
        <v>494</v>
      </c>
      <c r="F218" s="24" t="n">
        <v>631</v>
      </c>
      <c r="G218" s="24" t="n">
        <v>32</v>
      </c>
      <c r="H218" s="24" t="n">
        <v>663</v>
      </c>
      <c r="I218" s="24" t="n">
        <v>610</v>
      </c>
      <c r="J218" s="24" t="n">
        <v>22</v>
      </c>
      <c r="K218" s="24" t="n">
        <v>632</v>
      </c>
      <c r="L218" s="24" t="n">
        <v>1241</v>
      </c>
      <c r="M218" s="24" t="n">
        <v>54</v>
      </c>
      <c r="N218" s="25" t="n">
        <v>1295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6</v>
      </c>
      <c r="D219" s="24" t="n">
        <v>8</v>
      </c>
      <c r="E219" s="24" t="n">
        <v>144</v>
      </c>
      <c r="F219" s="24" t="n">
        <v>190</v>
      </c>
      <c r="G219" s="24" t="n">
        <v>9</v>
      </c>
      <c r="H219" s="24" t="n">
        <v>199</v>
      </c>
      <c r="I219" s="24" t="n">
        <v>183</v>
      </c>
      <c r="J219" s="24" t="n">
        <v>6</v>
      </c>
      <c r="K219" s="24" t="n">
        <v>189</v>
      </c>
      <c r="L219" s="24" t="n">
        <v>373</v>
      </c>
      <c r="M219" s="24" t="n">
        <v>15</v>
      </c>
      <c r="N219" s="25" t="n">
        <v>388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1</v>
      </c>
      <c r="D220" s="24" t="n">
        <v>2</v>
      </c>
      <c r="E220" s="24" t="n">
        <v>193</v>
      </c>
      <c r="F220" s="24" t="n">
        <v>250</v>
      </c>
      <c r="G220" s="24" t="n">
        <v>5</v>
      </c>
      <c r="H220" s="24" t="n">
        <v>255</v>
      </c>
      <c r="I220" s="24" t="n">
        <v>252</v>
      </c>
      <c r="J220" s="24" t="n">
        <v>9</v>
      </c>
      <c r="K220" s="24" t="n">
        <v>261</v>
      </c>
      <c r="L220" s="24" t="n">
        <v>502</v>
      </c>
      <c r="M220" s="24" t="n">
        <v>14</v>
      </c>
      <c r="N220" s="25" t="n">
        <v>516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0</v>
      </c>
      <c r="D221" s="24" t="n">
        <v>8</v>
      </c>
      <c r="E221" s="24" t="n">
        <v>238</v>
      </c>
      <c r="F221" s="24" t="n">
        <v>325</v>
      </c>
      <c r="G221" s="24" t="n">
        <v>11</v>
      </c>
      <c r="H221" s="24" t="n">
        <v>336</v>
      </c>
      <c r="I221" s="24" t="n">
        <v>351</v>
      </c>
      <c r="J221" s="24" t="n">
        <v>10</v>
      </c>
      <c r="K221" s="24" t="n">
        <v>361</v>
      </c>
      <c r="L221" s="24" t="n">
        <v>676</v>
      </c>
      <c r="M221" s="24" t="n">
        <v>21</v>
      </c>
      <c r="N221" s="25" t="n">
        <v>697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7</v>
      </c>
      <c r="D222" s="31" t="n">
        <v>42</v>
      </c>
      <c r="E222" s="31" t="n">
        <v>1069</v>
      </c>
      <c r="F222" s="31" t="n">
        <v>1396</v>
      </c>
      <c r="G222" s="31" t="n">
        <v>57</v>
      </c>
      <c r="H222" s="31" t="n">
        <v>1453</v>
      </c>
      <c r="I222" s="31" t="n">
        <v>1396</v>
      </c>
      <c r="J222" s="31" t="n">
        <v>47</v>
      </c>
      <c r="K222" s="31" t="n">
        <v>1443</v>
      </c>
      <c r="L222" s="31" t="n">
        <v>2792</v>
      </c>
      <c r="M222" s="31" t="n">
        <v>104</v>
      </c>
      <c r="N222" s="32" t="n">
        <v>2896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19</v>
      </c>
      <c r="D223" s="31" t="n">
        <v>397</v>
      </c>
      <c r="E223" s="31" t="n">
        <v>6816</v>
      </c>
      <c r="F223" s="31" t="n">
        <v>8360</v>
      </c>
      <c r="G223" s="31" t="n">
        <v>463</v>
      </c>
      <c r="H223" s="31" t="n">
        <v>8823</v>
      </c>
      <c r="I223" s="31" t="n">
        <v>8294</v>
      </c>
      <c r="J223" s="31" t="n">
        <v>386</v>
      </c>
      <c r="K223" s="31" t="n">
        <v>8680</v>
      </c>
      <c r="L223" s="31" t="n">
        <v>16654</v>
      </c>
      <c r="M223" s="31" t="n">
        <v>849</v>
      </c>
      <c r="N223" s="32" t="n">
        <v>17503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0</v>
      </c>
      <c r="D225" s="24" t="n">
        <v>7</v>
      </c>
      <c r="E225" s="24" t="n">
        <v>117</v>
      </c>
      <c r="F225" s="24" t="n">
        <v>134</v>
      </c>
      <c r="G225" s="24" t="n">
        <v>9</v>
      </c>
      <c r="H225" s="24" t="n">
        <v>143</v>
      </c>
      <c r="I225" s="24" t="n">
        <v>146</v>
      </c>
      <c r="J225" s="24" t="n">
        <v>12</v>
      </c>
      <c r="K225" s="24" t="n">
        <v>158</v>
      </c>
      <c r="L225" s="24" t="n">
        <v>280</v>
      </c>
      <c r="M225" s="24" t="n">
        <v>21</v>
      </c>
      <c r="N225" s="25" t="n">
        <v>301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3</v>
      </c>
      <c r="D226" s="24" t="n">
        <v>4</v>
      </c>
      <c r="E226" s="24" t="n">
        <v>67</v>
      </c>
      <c r="F226" s="24" t="n">
        <v>71</v>
      </c>
      <c r="G226" s="24" t="n">
        <v>5</v>
      </c>
      <c r="H226" s="24" t="n">
        <v>76</v>
      </c>
      <c r="I226" s="24" t="n">
        <v>72</v>
      </c>
      <c r="J226" s="24" t="n">
        <v>2</v>
      </c>
      <c r="K226" s="24" t="n">
        <v>74</v>
      </c>
      <c r="L226" s="24" t="n">
        <v>143</v>
      </c>
      <c r="M226" s="24" t="n">
        <v>7</v>
      </c>
      <c r="N226" s="25" t="n">
        <v>150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0</v>
      </c>
      <c r="D227" s="24" t="n">
        <v>4</v>
      </c>
      <c r="E227" s="24" t="n">
        <v>64</v>
      </c>
      <c r="F227" s="24" t="n">
        <v>66</v>
      </c>
      <c r="G227" s="24" t="n">
        <v>3</v>
      </c>
      <c r="H227" s="24" t="n">
        <v>69</v>
      </c>
      <c r="I227" s="24" t="n">
        <v>65</v>
      </c>
      <c r="J227" s="24" t="n">
        <v>1</v>
      </c>
      <c r="K227" s="24" t="n">
        <v>66</v>
      </c>
      <c r="L227" s="24" t="n">
        <v>131</v>
      </c>
      <c r="M227" s="24" t="n">
        <v>4</v>
      </c>
      <c r="N227" s="25" t="n">
        <v>135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7</v>
      </c>
      <c r="G228" s="24" t="n">
        <v>0</v>
      </c>
      <c r="H228" s="24" t="n">
        <v>47</v>
      </c>
      <c r="I228" s="24" t="n">
        <v>61</v>
      </c>
      <c r="J228" s="24" t="n">
        <v>0</v>
      </c>
      <c r="K228" s="24" t="n">
        <v>61</v>
      </c>
      <c r="L228" s="24" t="n">
        <v>108</v>
      </c>
      <c r="M228" s="24" t="n">
        <v>0</v>
      </c>
      <c r="N228" s="25" t="n">
        <v>108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0</v>
      </c>
      <c r="E229" s="24" t="n">
        <v>39</v>
      </c>
      <c r="F229" s="24" t="n">
        <v>43</v>
      </c>
      <c r="G229" s="24" t="n">
        <v>0</v>
      </c>
      <c r="H229" s="24" t="n">
        <v>43</v>
      </c>
      <c r="I229" s="24" t="n">
        <v>50</v>
      </c>
      <c r="J229" s="24" t="n">
        <v>0</v>
      </c>
      <c r="K229" s="24" t="n">
        <v>50</v>
      </c>
      <c r="L229" s="24" t="n">
        <v>93</v>
      </c>
      <c r="M229" s="24" t="n">
        <v>0</v>
      </c>
      <c r="N229" s="25" t="n">
        <v>93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8</v>
      </c>
      <c r="D230" s="24" t="n">
        <v>2</v>
      </c>
      <c r="E230" s="24" t="n">
        <v>130</v>
      </c>
      <c r="F230" s="24" t="n">
        <v>161</v>
      </c>
      <c r="G230" s="24" t="n">
        <v>2</v>
      </c>
      <c r="H230" s="24" t="n">
        <v>163</v>
      </c>
      <c r="I230" s="24" t="n">
        <v>162</v>
      </c>
      <c r="J230" s="24" t="n">
        <v>5</v>
      </c>
      <c r="K230" s="24" t="n">
        <v>167</v>
      </c>
      <c r="L230" s="24" t="n">
        <v>323</v>
      </c>
      <c r="M230" s="24" t="n">
        <v>7</v>
      </c>
      <c r="N230" s="25" t="n">
        <v>330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5</v>
      </c>
      <c r="D231" s="24" t="n">
        <v>6</v>
      </c>
      <c r="E231" s="24" t="n">
        <v>151</v>
      </c>
      <c r="F231" s="24" t="n">
        <v>177</v>
      </c>
      <c r="G231" s="24" t="n">
        <v>8</v>
      </c>
      <c r="H231" s="24" t="n">
        <v>185</v>
      </c>
      <c r="I231" s="24" t="n">
        <v>185</v>
      </c>
      <c r="J231" s="24" t="n">
        <v>6</v>
      </c>
      <c r="K231" s="24" t="n">
        <v>191</v>
      </c>
      <c r="L231" s="24" t="n">
        <v>362</v>
      </c>
      <c r="M231" s="24" t="n">
        <v>14</v>
      </c>
      <c r="N231" s="25" t="n">
        <v>376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1</v>
      </c>
      <c r="D232" s="24" t="n">
        <v>34</v>
      </c>
      <c r="E232" s="24" t="n">
        <v>185</v>
      </c>
      <c r="F232" s="24" t="n">
        <v>182</v>
      </c>
      <c r="G232" s="24" t="n">
        <v>5</v>
      </c>
      <c r="H232" s="24" t="n">
        <v>187</v>
      </c>
      <c r="I232" s="24" t="n">
        <v>188</v>
      </c>
      <c r="J232" s="24" t="n">
        <v>33</v>
      </c>
      <c r="K232" s="24" t="n">
        <v>221</v>
      </c>
      <c r="L232" s="24" t="n">
        <v>370</v>
      </c>
      <c r="M232" s="24" t="n">
        <v>38</v>
      </c>
      <c r="N232" s="25" t="n">
        <v>408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9</v>
      </c>
      <c r="D233" s="24" t="n">
        <v>71</v>
      </c>
      <c r="E233" s="24" t="n">
        <v>490</v>
      </c>
      <c r="F233" s="24" t="n">
        <v>406</v>
      </c>
      <c r="G233" s="24" t="n">
        <v>60</v>
      </c>
      <c r="H233" s="24" t="n">
        <v>466</v>
      </c>
      <c r="I233" s="24" t="n">
        <v>450</v>
      </c>
      <c r="J233" s="24" t="n">
        <v>43</v>
      </c>
      <c r="K233" s="24" t="n">
        <v>493</v>
      </c>
      <c r="L233" s="24" t="n">
        <v>856</v>
      </c>
      <c r="M233" s="24" t="n">
        <v>103</v>
      </c>
      <c r="N233" s="25" t="n">
        <v>959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1</v>
      </c>
      <c r="D234" s="24" t="n">
        <v>0</v>
      </c>
      <c r="E234" s="24" t="n">
        <v>21</v>
      </c>
      <c r="F234" s="24" t="n">
        <v>25</v>
      </c>
      <c r="G234" s="24" t="n">
        <v>0</v>
      </c>
      <c r="H234" s="24" t="n">
        <v>25</v>
      </c>
      <c r="I234" s="24" t="n">
        <v>18</v>
      </c>
      <c r="J234" s="24" t="n">
        <v>0</v>
      </c>
      <c r="K234" s="24" t="n">
        <v>18</v>
      </c>
      <c r="L234" s="24" t="n">
        <v>43</v>
      </c>
      <c r="M234" s="24" t="n">
        <v>0</v>
      </c>
      <c r="N234" s="25" t="n">
        <v>43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2</v>
      </c>
      <c r="D235" s="24" t="n">
        <v>34</v>
      </c>
      <c r="E235" s="24" t="n">
        <v>456</v>
      </c>
      <c r="F235" s="24" t="n">
        <v>513</v>
      </c>
      <c r="G235" s="24" t="n">
        <v>35</v>
      </c>
      <c r="H235" s="24" t="n">
        <v>548</v>
      </c>
      <c r="I235" s="24" t="n">
        <v>530</v>
      </c>
      <c r="J235" s="24" t="n">
        <v>28</v>
      </c>
      <c r="K235" s="24" t="n">
        <v>558</v>
      </c>
      <c r="L235" s="24" t="n">
        <v>1043</v>
      </c>
      <c r="M235" s="24" t="n">
        <v>63</v>
      </c>
      <c r="N235" s="25" t="n">
        <v>1106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8</v>
      </c>
      <c r="D236" s="24" t="n">
        <v>45</v>
      </c>
      <c r="E236" s="24" t="n">
        <v>543</v>
      </c>
      <c r="F236" s="24" t="n">
        <v>585</v>
      </c>
      <c r="G236" s="24" t="n">
        <v>51</v>
      </c>
      <c r="H236" s="24" t="n">
        <v>636</v>
      </c>
      <c r="I236" s="24" t="n">
        <v>608</v>
      </c>
      <c r="J236" s="24" t="n">
        <v>44</v>
      </c>
      <c r="K236" s="24" t="n">
        <v>652</v>
      </c>
      <c r="L236" s="24" t="n">
        <v>1193</v>
      </c>
      <c r="M236" s="24" t="n">
        <v>95</v>
      </c>
      <c r="N236" s="25" t="n">
        <v>1288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7</v>
      </c>
      <c r="D237" s="24" t="n">
        <v>8</v>
      </c>
      <c r="E237" s="24" t="n">
        <v>115</v>
      </c>
      <c r="F237" s="24" t="n">
        <v>150</v>
      </c>
      <c r="G237" s="24" t="n">
        <v>13</v>
      </c>
      <c r="H237" s="24" t="n">
        <v>163</v>
      </c>
      <c r="I237" s="24" t="n">
        <v>135</v>
      </c>
      <c r="J237" s="24" t="n">
        <v>13</v>
      </c>
      <c r="K237" s="24" t="n">
        <v>148</v>
      </c>
      <c r="L237" s="24" t="n">
        <v>285</v>
      </c>
      <c r="M237" s="24" t="n">
        <v>26</v>
      </c>
      <c r="N237" s="25" t="n">
        <v>311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5</v>
      </c>
      <c r="D238" s="24" t="n">
        <v>34</v>
      </c>
      <c r="E238" s="24" t="n">
        <v>299</v>
      </c>
      <c r="F238" s="24" t="n">
        <v>354</v>
      </c>
      <c r="G238" s="24" t="n">
        <v>25</v>
      </c>
      <c r="H238" s="24" t="n">
        <v>379</v>
      </c>
      <c r="I238" s="24" t="n">
        <v>325</v>
      </c>
      <c r="J238" s="24" t="n">
        <v>36</v>
      </c>
      <c r="K238" s="24" t="n">
        <v>361</v>
      </c>
      <c r="L238" s="24" t="n">
        <v>679</v>
      </c>
      <c r="M238" s="24" t="n">
        <v>61</v>
      </c>
      <c r="N238" s="25" t="n">
        <v>740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0</v>
      </c>
      <c r="D239" s="24" t="n">
        <v>161</v>
      </c>
      <c r="E239" s="24" t="n">
        <v>661</v>
      </c>
      <c r="F239" s="24" t="n">
        <v>631</v>
      </c>
      <c r="G239" s="24" t="n">
        <v>162</v>
      </c>
      <c r="H239" s="24" t="n">
        <v>793</v>
      </c>
      <c r="I239" s="24" t="n">
        <v>585</v>
      </c>
      <c r="J239" s="24" t="n">
        <v>106</v>
      </c>
      <c r="K239" s="24" t="n">
        <v>691</v>
      </c>
      <c r="L239" s="24" t="n">
        <v>1216</v>
      </c>
      <c r="M239" s="24" t="n">
        <v>268</v>
      </c>
      <c r="N239" s="25" t="n">
        <v>1484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5</v>
      </c>
      <c r="D240" s="24" t="n">
        <v>0</v>
      </c>
      <c r="E240" s="24" t="n">
        <v>85</v>
      </c>
      <c r="F240" s="24" t="n">
        <v>113</v>
      </c>
      <c r="G240" s="24" t="n">
        <v>0</v>
      </c>
      <c r="H240" s="24" t="n">
        <v>113</v>
      </c>
      <c r="I240" s="24" t="n">
        <v>111</v>
      </c>
      <c r="J240" s="24" t="n">
        <v>0</v>
      </c>
      <c r="K240" s="24" t="n">
        <v>111</v>
      </c>
      <c r="L240" s="24" t="n">
        <v>224</v>
      </c>
      <c r="M240" s="24" t="n">
        <v>0</v>
      </c>
      <c r="N240" s="25" t="n">
        <v>224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8</v>
      </c>
      <c r="D241" s="24" t="n">
        <v>0</v>
      </c>
      <c r="E241" s="24" t="n">
        <v>48</v>
      </c>
      <c r="F241" s="24" t="n">
        <v>65</v>
      </c>
      <c r="G241" s="24" t="n">
        <v>0</v>
      </c>
      <c r="H241" s="24" t="n">
        <v>65</v>
      </c>
      <c r="I241" s="24" t="n">
        <v>72</v>
      </c>
      <c r="J241" s="24" t="n">
        <v>1</v>
      </c>
      <c r="K241" s="24" t="n">
        <v>73</v>
      </c>
      <c r="L241" s="24" t="n">
        <v>137</v>
      </c>
      <c r="M241" s="24" t="n">
        <v>1</v>
      </c>
      <c r="N241" s="25" t="n">
        <v>138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8</v>
      </c>
      <c r="D242" s="24" t="n">
        <v>7</v>
      </c>
      <c r="E242" s="24" t="n">
        <v>155</v>
      </c>
      <c r="F242" s="24" t="n">
        <v>189</v>
      </c>
      <c r="G242" s="24" t="n">
        <v>10</v>
      </c>
      <c r="H242" s="24" t="n">
        <v>199</v>
      </c>
      <c r="I242" s="24" t="n">
        <v>212</v>
      </c>
      <c r="J242" s="24" t="n">
        <v>8</v>
      </c>
      <c r="K242" s="24" t="n">
        <v>220</v>
      </c>
      <c r="L242" s="24" t="n">
        <v>401</v>
      </c>
      <c r="M242" s="24" t="n">
        <v>18</v>
      </c>
      <c r="N242" s="25" t="n">
        <v>419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86</v>
      </c>
      <c r="D243" s="24" t="n">
        <v>117</v>
      </c>
      <c r="E243" s="24" t="n">
        <v>603</v>
      </c>
      <c r="F243" s="24" t="n">
        <v>624</v>
      </c>
      <c r="G243" s="24" t="n">
        <v>113</v>
      </c>
      <c r="H243" s="24" t="n">
        <v>737</v>
      </c>
      <c r="I243" s="24" t="n">
        <v>622</v>
      </c>
      <c r="J243" s="24" t="n">
        <v>97</v>
      </c>
      <c r="K243" s="24" t="n">
        <v>719</v>
      </c>
      <c r="L243" s="24" t="n">
        <v>1246</v>
      </c>
      <c r="M243" s="24" t="n">
        <v>210</v>
      </c>
      <c r="N243" s="25" t="n">
        <v>1456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57</v>
      </c>
      <c r="E244" s="24" t="n">
        <v>66</v>
      </c>
      <c r="F244" s="24" t="n">
        <v>9</v>
      </c>
      <c r="G244" s="24" t="n">
        <v>53</v>
      </c>
      <c r="H244" s="24" t="n">
        <v>62</v>
      </c>
      <c r="I244" s="24" t="n">
        <v>5</v>
      </c>
      <c r="J244" s="24" t="n">
        <v>32</v>
      </c>
      <c r="K244" s="24" t="n">
        <v>37</v>
      </c>
      <c r="L244" s="24" t="n">
        <v>14</v>
      </c>
      <c r="M244" s="24" t="n">
        <v>85</v>
      </c>
      <c r="N244" s="25" t="n">
        <v>99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8</v>
      </c>
      <c r="D245" s="24" t="n">
        <v>5</v>
      </c>
      <c r="E245" s="24" t="n">
        <v>43</v>
      </c>
      <c r="F245" s="24" t="n">
        <v>43</v>
      </c>
      <c r="G245" s="24" t="n">
        <v>10</v>
      </c>
      <c r="H245" s="24" t="n">
        <v>53</v>
      </c>
      <c r="I245" s="24" t="n">
        <v>40</v>
      </c>
      <c r="J245" s="24" t="n">
        <v>8</v>
      </c>
      <c r="K245" s="24" t="n">
        <v>48</v>
      </c>
      <c r="L245" s="24" t="n">
        <v>83</v>
      </c>
      <c r="M245" s="24" t="n">
        <v>18</v>
      </c>
      <c r="N245" s="25" t="n">
        <v>101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81</v>
      </c>
      <c r="D246" s="31" t="n">
        <v>596</v>
      </c>
      <c r="E246" s="31" t="n">
        <v>4377</v>
      </c>
      <c r="F246" s="31" t="n">
        <v>4588</v>
      </c>
      <c r="G246" s="31" t="n">
        <v>564</v>
      </c>
      <c r="H246" s="31" t="n">
        <v>5152</v>
      </c>
      <c r="I246" s="31" t="n">
        <v>4642</v>
      </c>
      <c r="J246" s="31" t="n">
        <v>475</v>
      </c>
      <c r="K246" s="31" t="n">
        <v>5117</v>
      </c>
      <c r="L246" s="31" t="n">
        <v>9230</v>
      </c>
      <c r="M246" s="31" t="n">
        <v>1039</v>
      </c>
      <c r="N246" s="32" t="n">
        <v>10269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6</v>
      </c>
      <c r="D248" s="34" t="n">
        <v>63</v>
      </c>
      <c r="E248" s="34" t="n">
        <v>479</v>
      </c>
      <c r="F248" s="34" t="n">
        <v>558</v>
      </c>
      <c r="G248" s="34" t="n">
        <v>45</v>
      </c>
      <c r="H248" s="34" t="n">
        <v>603</v>
      </c>
      <c r="I248" s="34" t="n">
        <v>525</v>
      </c>
      <c r="J248" s="34" t="n">
        <v>39</v>
      </c>
      <c r="K248" s="34" t="n">
        <v>564</v>
      </c>
      <c r="L248" s="34" t="n">
        <v>1083</v>
      </c>
      <c r="M248" s="34" t="n">
        <v>84</v>
      </c>
      <c r="N248" s="35" t="n">
        <v>1167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7</v>
      </c>
      <c r="D249" s="34" t="n">
        <v>71</v>
      </c>
      <c r="E249" s="34" t="n">
        <v>348</v>
      </c>
      <c r="F249" s="34" t="n">
        <v>348</v>
      </c>
      <c r="G249" s="34" t="n">
        <v>60</v>
      </c>
      <c r="H249" s="34" t="n">
        <v>408</v>
      </c>
      <c r="I249" s="34" t="n">
        <v>350</v>
      </c>
      <c r="J249" s="34" t="n">
        <v>63</v>
      </c>
      <c r="K249" s="34" t="n">
        <v>413</v>
      </c>
      <c r="L249" s="34" t="n">
        <v>698</v>
      </c>
      <c r="M249" s="34" t="n">
        <v>123</v>
      </c>
      <c r="N249" s="35" t="n">
        <v>821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5</v>
      </c>
      <c r="D250" s="34" t="n">
        <v>1</v>
      </c>
      <c r="E250" s="34" t="n">
        <v>156</v>
      </c>
      <c r="F250" s="34" t="n">
        <v>213</v>
      </c>
      <c r="G250" s="34" t="n">
        <v>1</v>
      </c>
      <c r="H250" s="34" t="n">
        <v>214</v>
      </c>
      <c r="I250" s="34" t="n">
        <v>222</v>
      </c>
      <c r="J250" s="34" t="n">
        <v>4</v>
      </c>
      <c r="K250" s="34" t="n">
        <v>226</v>
      </c>
      <c r="L250" s="34" t="n">
        <v>435</v>
      </c>
      <c r="M250" s="34" t="n">
        <v>5</v>
      </c>
      <c r="N250" s="35" t="n">
        <v>440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2</v>
      </c>
      <c r="D251" s="34" t="n">
        <v>11</v>
      </c>
      <c r="E251" s="34" t="n">
        <v>93</v>
      </c>
      <c r="F251" s="34" t="n">
        <v>115</v>
      </c>
      <c r="G251" s="34" t="n">
        <v>11</v>
      </c>
      <c r="H251" s="34" t="n">
        <v>126</v>
      </c>
      <c r="I251" s="34" t="n">
        <v>117</v>
      </c>
      <c r="J251" s="34" t="n">
        <v>0</v>
      </c>
      <c r="K251" s="34" t="n">
        <v>117</v>
      </c>
      <c r="L251" s="34" t="n">
        <v>232</v>
      </c>
      <c r="M251" s="34" t="n">
        <v>11</v>
      </c>
      <c r="N251" s="35" t="n">
        <v>243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9</v>
      </c>
      <c r="E252" s="34" t="n">
        <v>129</v>
      </c>
      <c r="F252" s="34" t="n">
        <v>178</v>
      </c>
      <c r="G252" s="34" t="n">
        <v>11</v>
      </c>
      <c r="H252" s="34" t="n">
        <v>189</v>
      </c>
      <c r="I252" s="34" t="n">
        <v>163</v>
      </c>
      <c r="J252" s="34" t="n">
        <v>3</v>
      </c>
      <c r="K252" s="34" t="n">
        <v>166</v>
      </c>
      <c r="L252" s="34" t="n">
        <v>341</v>
      </c>
      <c r="M252" s="34" t="n">
        <v>14</v>
      </c>
      <c r="N252" s="35" t="n">
        <v>355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9</v>
      </c>
      <c r="D253" s="34" t="n">
        <v>29</v>
      </c>
      <c r="E253" s="34" t="n">
        <v>128</v>
      </c>
      <c r="F253" s="34" t="n">
        <v>127</v>
      </c>
      <c r="G253" s="34" t="n">
        <v>25</v>
      </c>
      <c r="H253" s="34" t="n">
        <v>152</v>
      </c>
      <c r="I253" s="34" t="n">
        <v>128</v>
      </c>
      <c r="J253" s="34" t="n">
        <v>21</v>
      </c>
      <c r="K253" s="34" t="n">
        <v>149</v>
      </c>
      <c r="L253" s="34" t="n">
        <v>255</v>
      </c>
      <c r="M253" s="34" t="n">
        <v>46</v>
      </c>
      <c r="N253" s="35" t="n">
        <v>301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1</v>
      </c>
      <c r="D254" s="34" t="n">
        <v>17</v>
      </c>
      <c r="E254" s="34" t="n">
        <v>138</v>
      </c>
      <c r="F254" s="34" t="n">
        <v>164</v>
      </c>
      <c r="G254" s="34" t="n">
        <v>11</v>
      </c>
      <c r="H254" s="34" t="n">
        <v>175</v>
      </c>
      <c r="I254" s="34" t="n">
        <v>176</v>
      </c>
      <c r="J254" s="34" t="n">
        <v>13</v>
      </c>
      <c r="K254" s="34" t="n">
        <v>189</v>
      </c>
      <c r="L254" s="34" t="n">
        <v>340</v>
      </c>
      <c r="M254" s="34" t="n">
        <v>24</v>
      </c>
      <c r="N254" s="35" t="n">
        <v>364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9</v>
      </c>
      <c r="D255" s="34" t="n">
        <v>1</v>
      </c>
      <c r="E255" s="34" t="n">
        <v>40</v>
      </c>
      <c r="F255" s="34" t="n">
        <v>62</v>
      </c>
      <c r="G255" s="34" t="n">
        <v>5</v>
      </c>
      <c r="H255" s="34" t="n">
        <v>67</v>
      </c>
      <c r="I255" s="34" t="n">
        <v>56</v>
      </c>
      <c r="J255" s="34" t="n">
        <v>1</v>
      </c>
      <c r="K255" s="34" t="n">
        <v>57</v>
      </c>
      <c r="L255" s="34" t="n">
        <v>118</v>
      </c>
      <c r="M255" s="34" t="n">
        <v>6</v>
      </c>
      <c r="N255" s="35" t="n">
        <v>124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3</v>
      </c>
      <c r="D256" s="34" t="n">
        <v>2</v>
      </c>
      <c r="E256" s="34" t="n">
        <v>45</v>
      </c>
      <c r="F256" s="34" t="n">
        <v>61</v>
      </c>
      <c r="G256" s="34" t="n">
        <v>1</v>
      </c>
      <c r="H256" s="34" t="n">
        <v>62</v>
      </c>
      <c r="I256" s="34" t="n">
        <v>58</v>
      </c>
      <c r="J256" s="34" t="n">
        <v>1</v>
      </c>
      <c r="K256" s="34" t="n">
        <v>59</v>
      </c>
      <c r="L256" s="34" t="n">
        <v>119</v>
      </c>
      <c r="M256" s="34" t="n">
        <v>2</v>
      </c>
      <c r="N256" s="35" t="n">
        <v>121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1</v>
      </c>
      <c r="E257" s="34" t="n">
        <v>39</v>
      </c>
      <c r="F257" s="34" t="n">
        <v>47</v>
      </c>
      <c r="G257" s="34" t="n">
        <v>2</v>
      </c>
      <c r="H257" s="34" t="n">
        <v>49</v>
      </c>
      <c r="I257" s="34" t="n">
        <v>58</v>
      </c>
      <c r="J257" s="34" t="n">
        <v>0</v>
      </c>
      <c r="K257" s="34" t="n">
        <v>58</v>
      </c>
      <c r="L257" s="34" t="n">
        <v>105</v>
      </c>
      <c r="M257" s="34" t="n">
        <v>2</v>
      </c>
      <c r="N257" s="35" t="n">
        <v>107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5</v>
      </c>
      <c r="D259" s="34" t="n">
        <v>17</v>
      </c>
      <c r="E259" s="34" t="n">
        <v>22</v>
      </c>
      <c r="F259" s="34" t="n">
        <v>5</v>
      </c>
      <c r="G259" s="34" t="n">
        <v>17</v>
      </c>
      <c r="H259" s="34" t="n">
        <v>22</v>
      </c>
      <c r="I259" s="34" t="n">
        <v>1</v>
      </c>
      <c r="J259" s="34" t="n">
        <v>0</v>
      </c>
      <c r="K259" s="34" t="n">
        <v>1</v>
      </c>
      <c r="L259" s="34" t="n">
        <v>6</v>
      </c>
      <c r="M259" s="34" t="n">
        <v>17</v>
      </c>
      <c r="N259" s="35" t="n">
        <v>23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96</v>
      </c>
      <c r="D260" s="31" t="n">
        <v>228</v>
      </c>
      <c r="E260" s="31" t="n">
        <v>1624</v>
      </c>
      <c r="F260" s="31" t="n">
        <v>1879</v>
      </c>
      <c r="G260" s="31" t="n">
        <v>195</v>
      </c>
      <c r="H260" s="31" t="n">
        <v>2074</v>
      </c>
      <c r="I260" s="31" t="n">
        <v>1854</v>
      </c>
      <c r="J260" s="31" t="n">
        <v>145</v>
      </c>
      <c r="K260" s="31" t="n">
        <v>1999</v>
      </c>
      <c r="L260" s="31" t="n">
        <v>3733</v>
      </c>
      <c r="M260" s="31" t="n">
        <v>340</v>
      </c>
      <c r="N260" s="32" t="n">
        <v>4073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9</v>
      </c>
      <c r="D262" s="34" t="n">
        <v>36</v>
      </c>
      <c r="E262" s="34" t="n">
        <v>445</v>
      </c>
      <c r="F262" s="34" t="n">
        <v>567</v>
      </c>
      <c r="G262" s="34" t="n">
        <v>11</v>
      </c>
      <c r="H262" s="34" t="n">
        <v>578</v>
      </c>
      <c r="I262" s="34" t="n">
        <v>580</v>
      </c>
      <c r="J262" s="34" t="n">
        <v>35</v>
      </c>
      <c r="K262" s="34" t="n">
        <v>615</v>
      </c>
      <c r="L262" s="34" t="n">
        <v>1147</v>
      </c>
      <c r="M262" s="34" t="n">
        <v>46</v>
      </c>
      <c r="N262" s="35" t="n">
        <v>1193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4</v>
      </c>
      <c r="D263" s="34" t="n">
        <v>8</v>
      </c>
      <c r="E263" s="34" t="n">
        <v>52</v>
      </c>
      <c r="F263" s="34" t="n">
        <v>70</v>
      </c>
      <c r="G263" s="34" t="n">
        <v>7</v>
      </c>
      <c r="H263" s="34" t="n">
        <v>77</v>
      </c>
      <c r="I263" s="34" t="n">
        <v>55</v>
      </c>
      <c r="J263" s="34" t="n">
        <v>4</v>
      </c>
      <c r="K263" s="34" t="n">
        <v>59</v>
      </c>
      <c r="L263" s="34" t="n">
        <v>125</v>
      </c>
      <c r="M263" s="34" t="n">
        <v>11</v>
      </c>
      <c r="N263" s="35" t="n">
        <v>136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0</v>
      </c>
      <c r="D264" s="34" t="n">
        <v>28</v>
      </c>
      <c r="E264" s="34" t="n">
        <v>228</v>
      </c>
      <c r="F264" s="34" t="n">
        <v>295</v>
      </c>
      <c r="G264" s="34" t="n">
        <v>16</v>
      </c>
      <c r="H264" s="34" t="n">
        <v>311</v>
      </c>
      <c r="I264" s="34" t="n">
        <v>306</v>
      </c>
      <c r="J264" s="34" t="n">
        <v>25</v>
      </c>
      <c r="K264" s="34" t="n">
        <v>331</v>
      </c>
      <c r="L264" s="34" t="n">
        <v>601</v>
      </c>
      <c r="M264" s="34" t="n">
        <v>41</v>
      </c>
      <c r="N264" s="35" t="n">
        <v>642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2</v>
      </c>
      <c r="D265" s="34" t="n">
        <v>44</v>
      </c>
      <c r="E265" s="34" t="n">
        <v>116</v>
      </c>
      <c r="F265" s="34" t="n">
        <v>92</v>
      </c>
      <c r="G265" s="34" t="n">
        <v>45</v>
      </c>
      <c r="H265" s="34" t="n">
        <v>137</v>
      </c>
      <c r="I265" s="34" t="n">
        <v>91</v>
      </c>
      <c r="J265" s="34" t="n">
        <v>6</v>
      </c>
      <c r="K265" s="34" t="n">
        <v>97</v>
      </c>
      <c r="L265" s="34" t="n">
        <v>183</v>
      </c>
      <c r="M265" s="34" t="n">
        <v>51</v>
      </c>
      <c r="N265" s="35" t="n">
        <v>234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0</v>
      </c>
      <c r="D266" s="34" t="n">
        <v>46</v>
      </c>
      <c r="E266" s="34" t="n">
        <v>566</v>
      </c>
      <c r="F266" s="34" t="n">
        <v>694</v>
      </c>
      <c r="G266" s="34" t="n">
        <v>53</v>
      </c>
      <c r="H266" s="34" t="n">
        <v>747</v>
      </c>
      <c r="I266" s="34" t="n">
        <v>692</v>
      </c>
      <c r="J266" s="34" t="n">
        <v>40</v>
      </c>
      <c r="K266" s="34" t="n">
        <v>732</v>
      </c>
      <c r="L266" s="34" t="n">
        <v>1386</v>
      </c>
      <c r="M266" s="34" t="n">
        <v>93</v>
      </c>
      <c r="N266" s="35" t="n">
        <v>1479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6</v>
      </c>
      <c r="D267" s="34" t="n">
        <v>1</v>
      </c>
      <c r="E267" s="34" t="n">
        <v>117</v>
      </c>
      <c r="F267" s="34" t="n">
        <v>162</v>
      </c>
      <c r="G267" s="34" t="n">
        <v>5</v>
      </c>
      <c r="H267" s="34" t="n">
        <v>167</v>
      </c>
      <c r="I267" s="34" t="n">
        <v>170</v>
      </c>
      <c r="J267" s="34" t="n">
        <v>7</v>
      </c>
      <c r="K267" s="34" t="n">
        <v>177</v>
      </c>
      <c r="L267" s="34" t="n">
        <v>332</v>
      </c>
      <c r="M267" s="34" t="n">
        <v>12</v>
      </c>
      <c r="N267" s="35" t="n">
        <v>344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9</v>
      </c>
      <c r="D268" s="34" t="n">
        <v>1</v>
      </c>
      <c r="E268" s="34" t="n">
        <v>60</v>
      </c>
      <c r="F268" s="34" t="n">
        <v>66</v>
      </c>
      <c r="G268" s="34" t="n">
        <v>2</v>
      </c>
      <c r="H268" s="34" t="n">
        <v>68</v>
      </c>
      <c r="I268" s="34" t="n">
        <v>74</v>
      </c>
      <c r="J268" s="34" t="n">
        <v>3</v>
      </c>
      <c r="K268" s="34" t="n">
        <v>77</v>
      </c>
      <c r="L268" s="34" t="n">
        <v>140</v>
      </c>
      <c r="M268" s="34" t="n">
        <v>5</v>
      </c>
      <c r="N268" s="35" t="n">
        <v>145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3</v>
      </c>
      <c r="D269" s="34" t="n">
        <v>0</v>
      </c>
      <c r="E269" s="34" t="n">
        <v>63</v>
      </c>
      <c r="F269" s="34" t="n">
        <v>85</v>
      </c>
      <c r="G269" s="34" t="n">
        <v>0</v>
      </c>
      <c r="H269" s="34" t="n">
        <v>85</v>
      </c>
      <c r="I269" s="34" t="n">
        <v>76</v>
      </c>
      <c r="J269" s="34" t="n">
        <v>1</v>
      </c>
      <c r="K269" s="34" t="n">
        <v>77</v>
      </c>
      <c r="L269" s="34" t="n">
        <v>161</v>
      </c>
      <c r="M269" s="34" t="n">
        <v>1</v>
      </c>
      <c r="N269" s="35" t="n">
        <v>162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83</v>
      </c>
      <c r="D270" s="31" t="n">
        <v>164</v>
      </c>
      <c r="E270" s="31" t="n">
        <v>1647</v>
      </c>
      <c r="F270" s="31" t="n">
        <v>2031</v>
      </c>
      <c r="G270" s="31" t="n">
        <v>139</v>
      </c>
      <c r="H270" s="31" t="n">
        <v>2170</v>
      </c>
      <c r="I270" s="31" t="n">
        <v>2044</v>
      </c>
      <c r="J270" s="31" t="n">
        <v>121</v>
      </c>
      <c r="K270" s="31" t="n">
        <v>2165</v>
      </c>
      <c r="L270" s="31" t="n">
        <v>4075</v>
      </c>
      <c r="M270" s="31" t="n">
        <v>260</v>
      </c>
      <c r="N270" s="32" t="n">
        <v>4335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60</v>
      </c>
      <c r="D271" s="31" t="n">
        <v>988</v>
      </c>
      <c r="E271" s="31" t="n">
        <v>7648</v>
      </c>
      <c r="F271" s="31" t="n">
        <v>8498</v>
      </c>
      <c r="G271" s="31" t="n">
        <v>898</v>
      </c>
      <c r="H271" s="31" t="n">
        <v>9396</v>
      </c>
      <c r="I271" s="31" t="n">
        <v>8540</v>
      </c>
      <c r="J271" s="31" t="n">
        <v>741</v>
      </c>
      <c r="K271" s="31" t="n">
        <v>9281</v>
      </c>
      <c r="L271" s="31" t="n">
        <v>17038</v>
      </c>
      <c r="M271" s="31" t="n">
        <v>1639</v>
      </c>
      <c r="N271" s="32" t="n">
        <v>18677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7</v>
      </c>
      <c r="G273" s="24" t="n">
        <v>1</v>
      </c>
      <c r="H273" s="24" t="n">
        <v>68</v>
      </c>
      <c r="I273" s="24" t="n">
        <v>81</v>
      </c>
      <c r="J273" s="24" t="n">
        <v>1</v>
      </c>
      <c r="K273" s="24" t="n">
        <v>82</v>
      </c>
      <c r="L273" s="24" t="n">
        <v>148</v>
      </c>
      <c r="M273" s="24" t="n">
        <v>2</v>
      </c>
      <c r="N273" s="25" t="n">
        <v>150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1</v>
      </c>
      <c r="G274" s="24" t="n">
        <v>2</v>
      </c>
      <c r="H274" s="24" t="n">
        <v>73</v>
      </c>
      <c r="I274" s="24" t="n">
        <v>83</v>
      </c>
      <c r="J274" s="24" t="n">
        <v>1</v>
      </c>
      <c r="K274" s="24" t="n">
        <v>84</v>
      </c>
      <c r="L274" s="24" t="n">
        <v>154</v>
      </c>
      <c r="M274" s="24" t="n">
        <v>3</v>
      </c>
      <c r="N274" s="25" t="n">
        <v>157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2</v>
      </c>
      <c r="D275" s="24" t="n">
        <v>1</v>
      </c>
      <c r="E275" s="24" t="n">
        <v>123</v>
      </c>
      <c r="F275" s="24" t="n">
        <v>173</v>
      </c>
      <c r="G275" s="24" t="n">
        <v>1</v>
      </c>
      <c r="H275" s="24" t="n">
        <v>174</v>
      </c>
      <c r="I275" s="24" t="n">
        <v>168</v>
      </c>
      <c r="J275" s="24" t="n">
        <v>2</v>
      </c>
      <c r="K275" s="24" t="n">
        <v>170</v>
      </c>
      <c r="L275" s="24" t="n">
        <v>341</v>
      </c>
      <c r="M275" s="24" t="n">
        <v>3</v>
      </c>
      <c r="N275" s="25" t="n">
        <v>344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0</v>
      </c>
      <c r="D276" s="24" t="n">
        <v>21</v>
      </c>
      <c r="E276" s="24" t="n">
        <v>241</v>
      </c>
      <c r="F276" s="24" t="n">
        <v>341</v>
      </c>
      <c r="G276" s="24" t="n">
        <v>26</v>
      </c>
      <c r="H276" s="24" t="n">
        <v>367</v>
      </c>
      <c r="I276" s="24" t="n">
        <v>329</v>
      </c>
      <c r="J276" s="24" t="n">
        <v>12</v>
      </c>
      <c r="K276" s="24" t="n">
        <v>341</v>
      </c>
      <c r="L276" s="24" t="n">
        <v>670</v>
      </c>
      <c r="M276" s="24" t="n">
        <v>38</v>
      </c>
      <c r="N276" s="25" t="n">
        <v>708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0</v>
      </c>
      <c r="D277" s="24" t="n">
        <v>11</v>
      </c>
      <c r="E277" s="24" t="n">
        <v>51</v>
      </c>
      <c r="F277" s="24" t="n">
        <v>63</v>
      </c>
      <c r="G277" s="24" t="n">
        <v>8</v>
      </c>
      <c r="H277" s="24" t="n">
        <v>71</v>
      </c>
      <c r="I277" s="24" t="n">
        <v>59</v>
      </c>
      <c r="J277" s="24" t="n">
        <v>3</v>
      </c>
      <c r="K277" s="24" t="n">
        <v>62</v>
      </c>
      <c r="L277" s="24" t="n">
        <v>122</v>
      </c>
      <c r="M277" s="24" t="n">
        <v>11</v>
      </c>
      <c r="N277" s="25" t="n">
        <v>133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4</v>
      </c>
      <c r="D278" s="24" t="n">
        <v>1</v>
      </c>
      <c r="E278" s="24" t="n">
        <v>175</v>
      </c>
      <c r="F278" s="24" t="n">
        <v>252</v>
      </c>
      <c r="G278" s="24" t="n">
        <v>3</v>
      </c>
      <c r="H278" s="24" t="n">
        <v>255</v>
      </c>
      <c r="I278" s="24" t="n">
        <v>235</v>
      </c>
      <c r="J278" s="24" t="n">
        <v>5</v>
      </c>
      <c r="K278" s="24" t="n">
        <v>240</v>
      </c>
      <c r="L278" s="24" t="n">
        <v>487</v>
      </c>
      <c r="M278" s="24" t="n">
        <v>8</v>
      </c>
      <c r="N278" s="25" t="n">
        <v>495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86</v>
      </c>
      <c r="D279" s="24" t="n">
        <v>31</v>
      </c>
      <c r="E279" s="24" t="n">
        <v>317</v>
      </c>
      <c r="F279" s="24" t="n">
        <v>366</v>
      </c>
      <c r="G279" s="24" t="n">
        <v>3</v>
      </c>
      <c r="H279" s="24" t="n">
        <v>369</v>
      </c>
      <c r="I279" s="24" t="n">
        <v>401</v>
      </c>
      <c r="J279" s="24" t="n">
        <v>32</v>
      </c>
      <c r="K279" s="24" t="n">
        <v>433</v>
      </c>
      <c r="L279" s="24" t="n">
        <v>767</v>
      </c>
      <c r="M279" s="24" t="n">
        <v>35</v>
      </c>
      <c r="N279" s="25" t="n">
        <v>802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2</v>
      </c>
      <c r="D280" s="24" t="n">
        <v>21</v>
      </c>
      <c r="E280" s="24" t="n">
        <v>313</v>
      </c>
      <c r="F280" s="24" t="n">
        <v>400</v>
      </c>
      <c r="G280" s="24" t="n">
        <v>1</v>
      </c>
      <c r="H280" s="24" t="n">
        <v>401</v>
      </c>
      <c r="I280" s="24" t="n">
        <v>404</v>
      </c>
      <c r="J280" s="24" t="n">
        <v>20</v>
      </c>
      <c r="K280" s="24" t="n">
        <v>424</v>
      </c>
      <c r="L280" s="24" t="n">
        <v>804</v>
      </c>
      <c r="M280" s="24" t="n">
        <v>21</v>
      </c>
      <c r="N280" s="25" t="n">
        <v>825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1</v>
      </c>
      <c r="D281" s="24" t="n">
        <v>0</v>
      </c>
      <c r="E281" s="24" t="n">
        <v>51</v>
      </c>
      <c r="F281" s="24" t="n">
        <v>91</v>
      </c>
      <c r="G281" s="24" t="n">
        <v>0</v>
      </c>
      <c r="H281" s="24" t="n">
        <v>91</v>
      </c>
      <c r="I281" s="24" t="n">
        <v>87</v>
      </c>
      <c r="J281" s="24" t="n">
        <v>1</v>
      </c>
      <c r="K281" s="24" t="n">
        <v>88</v>
      </c>
      <c r="L281" s="24" t="n">
        <v>178</v>
      </c>
      <c r="M281" s="24" t="n">
        <v>1</v>
      </c>
      <c r="N281" s="25" t="n">
        <v>179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2</v>
      </c>
      <c r="D282" s="27" t="n">
        <v>3</v>
      </c>
      <c r="E282" s="27" t="n">
        <v>175</v>
      </c>
      <c r="F282" s="27" t="n">
        <v>250</v>
      </c>
      <c r="G282" s="27" t="n">
        <v>3</v>
      </c>
      <c r="H282" s="27" t="n">
        <v>253</v>
      </c>
      <c r="I282" s="27" t="n">
        <v>256</v>
      </c>
      <c r="J282" s="27" t="n">
        <v>3</v>
      </c>
      <c r="K282" s="27" t="n">
        <v>259</v>
      </c>
      <c r="L282" s="27" t="n">
        <v>506</v>
      </c>
      <c r="M282" s="27" t="n">
        <v>6</v>
      </c>
      <c r="N282" s="28" t="n">
        <v>512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48</v>
      </c>
      <c r="D283" s="31" t="n">
        <v>91</v>
      </c>
      <c r="E283" s="31" t="n">
        <v>1539</v>
      </c>
      <c r="F283" s="31" t="n">
        <v>2074</v>
      </c>
      <c r="G283" s="31" t="n">
        <v>48</v>
      </c>
      <c r="H283" s="31" t="n">
        <v>2122</v>
      </c>
      <c r="I283" s="31" t="n">
        <v>2103</v>
      </c>
      <c r="J283" s="31" t="n">
        <v>80</v>
      </c>
      <c r="K283" s="31" t="n">
        <v>2183</v>
      </c>
      <c r="L283" s="31" t="n">
        <v>4177</v>
      </c>
      <c r="M283" s="31" t="n">
        <v>128</v>
      </c>
      <c r="N283" s="32" t="n">
        <v>4305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396</v>
      </c>
      <c r="D285" s="24" t="n">
        <v>1</v>
      </c>
      <c r="E285" s="24" t="n">
        <v>397</v>
      </c>
      <c r="F285" s="24" t="n">
        <v>520</v>
      </c>
      <c r="G285" s="24" t="n">
        <v>3</v>
      </c>
      <c r="H285" s="24" t="n">
        <v>523</v>
      </c>
      <c r="I285" s="24" t="n">
        <v>518</v>
      </c>
      <c r="J285" s="24" t="n">
        <v>4</v>
      </c>
      <c r="K285" s="24" t="n">
        <v>522</v>
      </c>
      <c r="L285" s="24" t="n">
        <v>1038</v>
      </c>
      <c r="M285" s="24" t="n">
        <v>7</v>
      </c>
      <c r="N285" s="25" t="n">
        <v>1045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55</v>
      </c>
      <c r="D286" s="34" t="n">
        <v>6</v>
      </c>
      <c r="E286" s="34" t="n">
        <v>161</v>
      </c>
      <c r="F286" s="34" t="n">
        <v>218</v>
      </c>
      <c r="G286" s="34" t="n">
        <v>8</v>
      </c>
      <c r="H286" s="34" t="n">
        <v>226</v>
      </c>
      <c r="I286" s="34" t="n">
        <v>218</v>
      </c>
      <c r="J286" s="34" t="n">
        <v>2</v>
      </c>
      <c r="K286" s="34" t="n">
        <v>220</v>
      </c>
      <c r="L286" s="34" t="n">
        <v>436</v>
      </c>
      <c r="M286" s="34" t="n">
        <v>10</v>
      </c>
      <c r="N286" s="35" t="n">
        <v>446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9</v>
      </c>
      <c r="D287" s="24" t="n">
        <v>2</v>
      </c>
      <c r="E287" s="34" t="n">
        <v>111</v>
      </c>
      <c r="F287" s="24" t="n">
        <v>188</v>
      </c>
      <c r="G287" s="24" t="n">
        <v>2</v>
      </c>
      <c r="H287" s="34" t="n">
        <v>190</v>
      </c>
      <c r="I287" s="24" t="n">
        <v>164</v>
      </c>
      <c r="J287" s="24" t="n">
        <v>6</v>
      </c>
      <c r="K287" s="34" t="n">
        <v>170</v>
      </c>
      <c r="L287" s="34" t="n">
        <v>352</v>
      </c>
      <c r="M287" s="34" t="n">
        <v>8</v>
      </c>
      <c r="N287" s="35" t="n">
        <v>360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4</v>
      </c>
      <c r="D288" s="24" t="n">
        <v>16</v>
      </c>
      <c r="E288" s="34" t="n">
        <v>440</v>
      </c>
      <c r="F288" s="24" t="n">
        <v>505</v>
      </c>
      <c r="G288" s="24" t="n">
        <v>17</v>
      </c>
      <c r="H288" s="34" t="n">
        <v>522</v>
      </c>
      <c r="I288" s="24" t="n">
        <v>516</v>
      </c>
      <c r="J288" s="24" t="n">
        <v>11</v>
      </c>
      <c r="K288" s="34" t="n">
        <v>527</v>
      </c>
      <c r="L288" s="34" t="n">
        <v>1021</v>
      </c>
      <c r="M288" s="34" t="n">
        <v>28</v>
      </c>
      <c r="N288" s="35" t="n">
        <v>1049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31</v>
      </c>
      <c r="D289" s="24" t="n">
        <v>3</v>
      </c>
      <c r="E289" s="34" t="n">
        <v>334</v>
      </c>
      <c r="F289" s="24" t="n">
        <v>415</v>
      </c>
      <c r="G289" s="24" t="n">
        <v>0</v>
      </c>
      <c r="H289" s="34" t="n">
        <v>415</v>
      </c>
      <c r="I289" s="24" t="n">
        <v>444</v>
      </c>
      <c r="J289" s="24" t="n">
        <v>5</v>
      </c>
      <c r="K289" s="34" t="n">
        <v>449</v>
      </c>
      <c r="L289" s="34" t="n">
        <v>859</v>
      </c>
      <c r="M289" s="34" t="n">
        <v>5</v>
      </c>
      <c r="N289" s="35" t="n">
        <v>864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6</v>
      </c>
      <c r="D290" s="24" t="n">
        <v>2</v>
      </c>
      <c r="E290" s="34" t="n">
        <v>168</v>
      </c>
      <c r="F290" s="24" t="n">
        <v>245</v>
      </c>
      <c r="G290" s="24" t="n">
        <v>3</v>
      </c>
      <c r="H290" s="34" t="n">
        <v>248</v>
      </c>
      <c r="I290" s="24" t="n">
        <v>255</v>
      </c>
      <c r="J290" s="24" t="n">
        <v>4</v>
      </c>
      <c r="K290" s="34" t="n">
        <v>259</v>
      </c>
      <c r="L290" s="34" t="n">
        <v>500</v>
      </c>
      <c r="M290" s="34" t="n">
        <v>7</v>
      </c>
      <c r="N290" s="35" t="n">
        <v>507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2</v>
      </c>
      <c r="D291" s="24" t="n">
        <v>3</v>
      </c>
      <c r="E291" s="34" t="n">
        <v>125</v>
      </c>
      <c r="F291" s="24" t="n">
        <v>169</v>
      </c>
      <c r="G291" s="24" t="n">
        <v>3</v>
      </c>
      <c r="H291" s="34" t="n">
        <v>172</v>
      </c>
      <c r="I291" s="24" t="n">
        <v>176</v>
      </c>
      <c r="J291" s="24" t="n">
        <v>1</v>
      </c>
      <c r="K291" s="34" t="n">
        <v>177</v>
      </c>
      <c r="L291" s="34" t="n">
        <v>345</v>
      </c>
      <c r="M291" s="34" t="n">
        <v>4</v>
      </c>
      <c r="N291" s="35" t="n">
        <v>349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03</v>
      </c>
      <c r="D292" s="31" t="n">
        <v>33</v>
      </c>
      <c r="E292" s="31" t="n">
        <v>1736</v>
      </c>
      <c r="F292" s="31" t="n">
        <v>2260</v>
      </c>
      <c r="G292" s="31" t="n">
        <v>36</v>
      </c>
      <c r="H292" s="31" t="n">
        <v>2296</v>
      </c>
      <c r="I292" s="31" t="n">
        <v>2291</v>
      </c>
      <c r="J292" s="31" t="n">
        <v>33</v>
      </c>
      <c r="K292" s="31" t="n">
        <v>2324</v>
      </c>
      <c r="L292" s="31" t="n">
        <v>4551</v>
      </c>
      <c r="M292" s="31" t="n">
        <v>69</v>
      </c>
      <c r="N292" s="32" t="n">
        <v>4620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8</v>
      </c>
      <c r="D294" s="24" t="n">
        <v>73</v>
      </c>
      <c r="E294" s="24" t="n">
        <v>641</v>
      </c>
      <c r="F294" s="24" t="n">
        <v>753</v>
      </c>
      <c r="G294" s="24" t="n">
        <v>78</v>
      </c>
      <c r="H294" s="24" t="n">
        <v>831</v>
      </c>
      <c r="I294" s="24" t="n">
        <v>655</v>
      </c>
      <c r="J294" s="24" t="n">
        <v>52</v>
      </c>
      <c r="K294" s="24" t="n">
        <v>707</v>
      </c>
      <c r="L294" s="24" t="n">
        <v>1408</v>
      </c>
      <c r="M294" s="24" t="n">
        <v>130</v>
      </c>
      <c r="N294" s="25" t="n">
        <v>1538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7</v>
      </c>
      <c r="D295" s="24" t="n">
        <v>3</v>
      </c>
      <c r="E295" s="24" t="n">
        <v>370</v>
      </c>
      <c r="F295" s="24" t="n">
        <v>504</v>
      </c>
      <c r="G295" s="24" t="n">
        <v>6</v>
      </c>
      <c r="H295" s="24" t="n">
        <v>510</v>
      </c>
      <c r="I295" s="24" t="n">
        <v>484</v>
      </c>
      <c r="J295" s="24" t="n">
        <v>9</v>
      </c>
      <c r="K295" s="24" t="n">
        <v>493</v>
      </c>
      <c r="L295" s="24" t="n">
        <v>988</v>
      </c>
      <c r="M295" s="24" t="n">
        <v>15</v>
      </c>
      <c r="N295" s="25" t="n">
        <v>1003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50</v>
      </c>
      <c r="D296" s="24" t="n">
        <v>5</v>
      </c>
      <c r="E296" s="24" t="n">
        <v>155</v>
      </c>
      <c r="F296" s="24" t="n">
        <v>193</v>
      </c>
      <c r="G296" s="24" t="n">
        <v>6</v>
      </c>
      <c r="H296" s="24" t="n">
        <v>199</v>
      </c>
      <c r="I296" s="24" t="n">
        <v>168</v>
      </c>
      <c r="J296" s="24" t="n">
        <v>5</v>
      </c>
      <c r="K296" s="24" t="n">
        <v>173</v>
      </c>
      <c r="L296" s="24" t="n">
        <v>361</v>
      </c>
      <c r="M296" s="24" t="n">
        <v>11</v>
      </c>
      <c r="N296" s="25" t="n">
        <v>372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6</v>
      </c>
      <c r="D297" s="38" t="n">
        <v>32</v>
      </c>
      <c r="E297" s="24" t="n">
        <v>658</v>
      </c>
      <c r="F297" s="38" t="n">
        <v>760</v>
      </c>
      <c r="G297" s="38" t="n">
        <v>29</v>
      </c>
      <c r="H297" s="24" t="n">
        <v>789</v>
      </c>
      <c r="I297" s="38" t="n">
        <v>814</v>
      </c>
      <c r="J297" s="38" t="n">
        <v>20</v>
      </c>
      <c r="K297" s="24" t="n">
        <v>834</v>
      </c>
      <c r="L297" s="24" t="n">
        <v>1574</v>
      </c>
      <c r="M297" s="24" t="n">
        <v>49</v>
      </c>
      <c r="N297" s="25" t="n">
        <v>1623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11</v>
      </c>
      <c r="D298" s="31" t="n">
        <v>113</v>
      </c>
      <c r="E298" s="31" t="n">
        <v>1824</v>
      </c>
      <c r="F298" s="31" t="n">
        <v>2210</v>
      </c>
      <c r="G298" s="31" t="n">
        <v>119</v>
      </c>
      <c r="H298" s="31" t="n">
        <v>2329</v>
      </c>
      <c r="I298" s="31" t="n">
        <v>2121</v>
      </c>
      <c r="J298" s="31" t="n">
        <v>86</v>
      </c>
      <c r="K298" s="31" t="n">
        <v>2207</v>
      </c>
      <c r="L298" s="31" t="n">
        <v>4331</v>
      </c>
      <c r="M298" s="31" t="n">
        <v>205</v>
      </c>
      <c r="N298" s="32" t="n">
        <v>4536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0</v>
      </c>
      <c r="D300" s="24" t="n">
        <v>26</v>
      </c>
      <c r="E300" s="24" t="n">
        <v>466</v>
      </c>
      <c r="F300" s="24" t="n">
        <v>566</v>
      </c>
      <c r="G300" s="24" t="n">
        <v>29</v>
      </c>
      <c r="H300" s="24" t="n">
        <v>595</v>
      </c>
      <c r="I300" s="24" t="n">
        <v>573</v>
      </c>
      <c r="J300" s="24" t="n">
        <v>13</v>
      </c>
      <c r="K300" s="24" t="n">
        <v>586</v>
      </c>
      <c r="L300" s="24" t="n">
        <v>1139</v>
      </c>
      <c r="M300" s="24" t="n">
        <v>42</v>
      </c>
      <c r="N300" s="25" t="n">
        <v>1181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5</v>
      </c>
      <c r="D301" s="24" t="n">
        <v>17</v>
      </c>
      <c r="E301" s="24" t="n">
        <v>332</v>
      </c>
      <c r="F301" s="24" t="n">
        <v>350</v>
      </c>
      <c r="G301" s="24" t="n">
        <v>13</v>
      </c>
      <c r="H301" s="24" t="n">
        <v>363</v>
      </c>
      <c r="I301" s="24" t="n">
        <v>346</v>
      </c>
      <c r="J301" s="24" t="n">
        <v>13</v>
      </c>
      <c r="K301" s="24" t="n">
        <v>359</v>
      </c>
      <c r="L301" s="24" t="n">
        <v>696</v>
      </c>
      <c r="M301" s="24" t="n">
        <v>26</v>
      </c>
      <c r="N301" s="25" t="n">
        <v>722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1</v>
      </c>
      <c r="D302" s="24" t="n">
        <v>18</v>
      </c>
      <c r="E302" s="24" t="n">
        <v>159</v>
      </c>
      <c r="F302" s="24" t="n">
        <v>190</v>
      </c>
      <c r="G302" s="24" t="n">
        <v>14</v>
      </c>
      <c r="H302" s="24" t="n">
        <v>204</v>
      </c>
      <c r="I302" s="24" t="n">
        <v>184</v>
      </c>
      <c r="J302" s="24" t="n">
        <v>11</v>
      </c>
      <c r="K302" s="24" t="n">
        <v>195</v>
      </c>
      <c r="L302" s="24" t="n">
        <v>374</v>
      </c>
      <c r="M302" s="24" t="n">
        <v>25</v>
      </c>
      <c r="N302" s="25" t="n">
        <v>399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3</v>
      </c>
      <c r="D303" s="24" t="n">
        <v>4</v>
      </c>
      <c r="E303" s="24" t="n">
        <v>117</v>
      </c>
      <c r="F303" s="24" t="n">
        <v>149</v>
      </c>
      <c r="G303" s="24" t="n">
        <v>5</v>
      </c>
      <c r="H303" s="24" t="n">
        <v>154</v>
      </c>
      <c r="I303" s="24" t="n">
        <v>149</v>
      </c>
      <c r="J303" s="24" t="n">
        <v>8</v>
      </c>
      <c r="K303" s="24" t="n">
        <v>157</v>
      </c>
      <c r="L303" s="24" t="n">
        <v>298</v>
      </c>
      <c r="M303" s="24" t="n">
        <v>13</v>
      </c>
      <c r="N303" s="25" t="n">
        <v>311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5</v>
      </c>
      <c r="D304" s="24" t="n">
        <v>0</v>
      </c>
      <c r="E304" s="24" t="n">
        <v>55</v>
      </c>
      <c r="F304" s="24" t="n">
        <v>69</v>
      </c>
      <c r="G304" s="24" t="n">
        <v>0</v>
      </c>
      <c r="H304" s="24" t="n">
        <v>69</v>
      </c>
      <c r="I304" s="24" t="n">
        <v>70</v>
      </c>
      <c r="J304" s="24" t="n">
        <v>1</v>
      </c>
      <c r="K304" s="24" t="n">
        <v>71</v>
      </c>
      <c r="L304" s="24" t="n">
        <v>139</v>
      </c>
      <c r="M304" s="24" t="n">
        <v>1</v>
      </c>
      <c r="N304" s="25" t="n">
        <v>140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9</v>
      </c>
      <c r="D305" s="24" t="n">
        <v>7</v>
      </c>
      <c r="E305" s="24" t="n">
        <v>396</v>
      </c>
      <c r="F305" s="24" t="n">
        <v>525</v>
      </c>
      <c r="G305" s="24" t="n">
        <v>15</v>
      </c>
      <c r="H305" s="24" t="n">
        <v>540</v>
      </c>
      <c r="I305" s="24" t="n">
        <v>540</v>
      </c>
      <c r="J305" s="24" t="n">
        <v>14</v>
      </c>
      <c r="K305" s="24" t="n">
        <v>554</v>
      </c>
      <c r="L305" s="24" t="n">
        <v>1065</v>
      </c>
      <c r="M305" s="24" t="n">
        <v>29</v>
      </c>
      <c r="N305" s="25" t="n">
        <v>1094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38</v>
      </c>
      <c r="D306" s="24" t="n">
        <v>18</v>
      </c>
      <c r="E306" s="24" t="n">
        <v>356</v>
      </c>
      <c r="F306" s="24" t="n">
        <v>429</v>
      </c>
      <c r="G306" s="24" t="n">
        <v>23</v>
      </c>
      <c r="H306" s="24" t="n">
        <v>452</v>
      </c>
      <c r="I306" s="24" t="n">
        <v>376</v>
      </c>
      <c r="J306" s="24" t="n">
        <v>23</v>
      </c>
      <c r="K306" s="24" t="n">
        <v>399</v>
      </c>
      <c r="L306" s="24" t="n">
        <v>805</v>
      </c>
      <c r="M306" s="24" t="n">
        <v>46</v>
      </c>
      <c r="N306" s="25" t="n">
        <v>851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8</v>
      </c>
      <c r="D307" s="24" t="n">
        <v>10</v>
      </c>
      <c r="E307" s="24" t="n">
        <v>168</v>
      </c>
      <c r="F307" s="24" t="n">
        <v>154</v>
      </c>
      <c r="G307" s="24" t="n">
        <v>10</v>
      </c>
      <c r="H307" s="24" t="n">
        <v>164</v>
      </c>
      <c r="I307" s="24" t="n">
        <v>146</v>
      </c>
      <c r="J307" s="24" t="n">
        <v>13</v>
      </c>
      <c r="K307" s="24" t="n">
        <v>159</v>
      </c>
      <c r="L307" s="24" t="n">
        <v>300</v>
      </c>
      <c r="M307" s="24" t="n">
        <v>23</v>
      </c>
      <c r="N307" s="25" t="n">
        <v>323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21</v>
      </c>
      <c r="D308" s="24" t="n">
        <v>0</v>
      </c>
      <c r="E308" s="24" t="n">
        <v>221</v>
      </c>
      <c r="F308" s="24" t="n">
        <v>294</v>
      </c>
      <c r="G308" s="24" t="n">
        <v>1</v>
      </c>
      <c r="H308" s="24" t="n">
        <v>295</v>
      </c>
      <c r="I308" s="24" t="n">
        <v>286</v>
      </c>
      <c r="J308" s="24" t="n">
        <v>1</v>
      </c>
      <c r="K308" s="24" t="n">
        <v>287</v>
      </c>
      <c r="L308" s="24" t="n">
        <v>580</v>
      </c>
      <c r="M308" s="24" t="n">
        <v>2</v>
      </c>
      <c r="N308" s="25" t="n">
        <v>582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4</v>
      </c>
      <c r="D309" s="24" t="n">
        <v>0</v>
      </c>
      <c r="E309" s="24" t="n">
        <v>44</v>
      </c>
      <c r="F309" s="24" t="n">
        <v>60</v>
      </c>
      <c r="G309" s="24" t="n">
        <v>0</v>
      </c>
      <c r="H309" s="24" t="n">
        <v>60</v>
      </c>
      <c r="I309" s="24" t="n">
        <v>44</v>
      </c>
      <c r="J309" s="24" t="n">
        <v>0</v>
      </c>
      <c r="K309" s="24" t="n">
        <v>44</v>
      </c>
      <c r="L309" s="24" t="n">
        <v>104</v>
      </c>
      <c r="M309" s="24" t="n">
        <v>0</v>
      </c>
      <c r="N309" s="25" t="n">
        <v>104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2</v>
      </c>
      <c r="D310" s="24" t="n">
        <v>1</v>
      </c>
      <c r="E310" s="24" t="n">
        <v>173</v>
      </c>
      <c r="F310" s="24" t="n">
        <v>212</v>
      </c>
      <c r="G310" s="24" t="n">
        <v>1</v>
      </c>
      <c r="H310" s="24" t="n">
        <v>213</v>
      </c>
      <c r="I310" s="24" t="n">
        <v>247</v>
      </c>
      <c r="J310" s="24" t="n">
        <v>0</v>
      </c>
      <c r="K310" s="24" t="n">
        <v>247</v>
      </c>
      <c r="L310" s="24" t="n">
        <v>459</v>
      </c>
      <c r="M310" s="24" t="n">
        <v>1</v>
      </c>
      <c r="N310" s="25" t="n">
        <v>460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69</v>
      </c>
      <c r="D311" s="24" t="n">
        <v>39</v>
      </c>
      <c r="E311" s="24" t="n">
        <v>708</v>
      </c>
      <c r="F311" s="24" t="n">
        <v>848</v>
      </c>
      <c r="G311" s="24" t="n">
        <v>27</v>
      </c>
      <c r="H311" s="24" t="n">
        <v>875</v>
      </c>
      <c r="I311" s="24" t="n">
        <v>791</v>
      </c>
      <c r="J311" s="24" t="n">
        <v>48</v>
      </c>
      <c r="K311" s="24" t="n">
        <v>839</v>
      </c>
      <c r="L311" s="24" t="n">
        <v>1639</v>
      </c>
      <c r="M311" s="24" t="n">
        <v>75</v>
      </c>
      <c r="N311" s="25" t="n">
        <v>1714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55</v>
      </c>
      <c r="D312" s="31" t="n">
        <v>140</v>
      </c>
      <c r="E312" s="31" t="n">
        <v>3195</v>
      </c>
      <c r="F312" s="31" t="n">
        <v>3846</v>
      </c>
      <c r="G312" s="31" t="n">
        <v>138</v>
      </c>
      <c r="H312" s="31" t="n">
        <v>3984</v>
      </c>
      <c r="I312" s="31" t="n">
        <v>3752</v>
      </c>
      <c r="J312" s="31" t="n">
        <v>145</v>
      </c>
      <c r="K312" s="31" t="n">
        <v>3897</v>
      </c>
      <c r="L312" s="31" t="n">
        <v>7598</v>
      </c>
      <c r="M312" s="31" t="n">
        <v>283</v>
      </c>
      <c r="N312" s="32" t="n">
        <v>7881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8</v>
      </c>
      <c r="D314" s="24" t="n">
        <v>1</v>
      </c>
      <c r="E314" s="24" t="n">
        <v>169</v>
      </c>
      <c r="F314" s="24" t="n">
        <v>252</v>
      </c>
      <c r="G314" s="24" t="n">
        <v>2</v>
      </c>
      <c r="H314" s="24" t="n">
        <v>254</v>
      </c>
      <c r="I314" s="24" t="n">
        <v>288</v>
      </c>
      <c r="J314" s="24" t="n">
        <v>4</v>
      </c>
      <c r="K314" s="24" t="n">
        <v>292</v>
      </c>
      <c r="L314" s="24" t="n">
        <v>540</v>
      </c>
      <c r="M314" s="24" t="n">
        <v>6</v>
      </c>
      <c r="N314" s="25" t="n">
        <v>546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4</v>
      </c>
      <c r="D315" s="24" t="n">
        <v>8</v>
      </c>
      <c r="E315" s="24" t="n">
        <v>252</v>
      </c>
      <c r="F315" s="24" t="n">
        <v>340</v>
      </c>
      <c r="G315" s="24" t="n">
        <v>8</v>
      </c>
      <c r="H315" s="24" t="n">
        <v>348</v>
      </c>
      <c r="I315" s="24" t="n">
        <v>335</v>
      </c>
      <c r="J315" s="24" t="n">
        <v>9</v>
      </c>
      <c r="K315" s="24" t="n">
        <v>344</v>
      </c>
      <c r="L315" s="24" t="n">
        <v>675</v>
      </c>
      <c r="M315" s="24" t="n">
        <v>17</v>
      </c>
      <c r="N315" s="25" t="n">
        <v>692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3</v>
      </c>
      <c r="D316" s="24" t="n">
        <v>50</v>
      </c>
      <c r="E316" s="24" t="n">
        <v>393</v>
      </c>
      <c r="F316" s="24" t="n">
        <v>451</v>
      </c>
      <c r="G316" s="24" t="n">
        <v>58</v>
      </c>
      <c r="H316" s="24" t="n">
        <v>509</v>
      </c>
      <c r="I316" s="24" t="n">
        <v>411</v>
      </c>
      <c r="J316" s="24" t="n">
        <v>32</v>
      </c>
      <c r="K316" s="24" t="n">
        <v>443</v>
      </c>
      <c r="L316" s="24" t="n">
        <v>862</v>
      </c>
      <c r="M316" s="24" t="n">
        <v>90</v>
      </c>
      <c r="N316" s="25" t="n">
        <v>952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3</v>
      </c>
      <c r="D317" s="24" t="n">
        <v>30</v>
      </c>
      <c r="E317" s="24" t="n">
        <v>473</v>
      </c>
      <c r="F317" s="24" t="n">
        <v>569</v>
      </c>
      <c r="G317" s="24" t="n">
        <v>29</v>
      </c>
      <c r="H317" s="24" t="n">
        <v>598</v>
      </c>
      <c r="I317" s="24" t="n">
        <v>519</v>
      </c>
      <c r="J317" s="24" t="n">
        <v>30</v>
      </c>
      <c r="K317" s="24" t="n">
        <v>549</v>
      </c>
      <c r="L317" s="24" t="n">
        <v>1088</v>
      </c>
      <c r="M317" s="24" t="n">
        <v>59</v>
      </c>
      <c r="N317" s="25" t="n">
        <v>1147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7</v>
      </c>
      <c r="D318" s="24" t="n">
        <v>3</v>
      </c>
      <c r="E318" s="24" t="n">
        <v>200</v>
      </c>
      <c r="F318" s="24" t="n">
        <v>230</v>
      </c>
      <c r="G318" s="24" t="n">
        <v>2</v>
      </c>
      <c r="H318" s="24" t="n">
        <v>232</v>
      </c>
      <c r="I318" s="24" t="n">
        <v>278</v>
      </c>
      <c r="J318" s="24" t="n">
        <v>3</v>
      </c>
      <c r="K318" s="24" t="n">
        <v>281</v>
      </c>
      <c r="L318" s="24" t="n">
        <v>508</v>
      </c>
      <c r="M318" s="24" t="n">
        <v>5</v>
      </c>
      <c r="N318" s="25" t="n">
        <v>513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52</v>
      </c>
      <c r="D319" s="24" t="n">
        <v>9</v>
      </c>
      <c r="E319" s="24" t="n">
        <v>561</v>
      </c>
      <c r="F319" s="24" t="n">
        <v>642</v>
      </c>
      <c r="G319" s="24" t="n">
        <v>8</v>
      </c>
      <c r="H319" s="24" t="n">
        <v>650</v>
      </c>
      <c r="I319" s="24" t="n">
        <v>595</v>
      </c>
      <c r="J319" s="24" t="n">
        <v>11</v>
      </c>
      <c r="K319" s="24" t="n">
        <v>606</v>
      </c>
      <c r="L319" s="24" t="n">
        <v>1237</v>
      </c>
      <c r="M319" s="24" t="n">
        <v>19</v>
      </c>
      <c r="N319" s="25" t="n">
        <v>1256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5</v>
      </c>
      <c r="D320" s="24" t="n">
        <v>0</v>
      </c>
      <c r="E320" s="24" t="n">
        <v>95</v>
      </c>
      <c r="F320" s="24" t="n">
        <v>101</v>
      </c>
      <c r="G320" s="24" t="n">
        <v>0</v>
      </c>
      <c r="H320" s="24" t="n">
        <v>101</v>
      </c>
      <c r="I320" s="24" t="n">
        <v>101</v>
      </c>
      <c r="J320" s="24" t="n">
        <v>2</v>
      </c>
      <c r="K320" s="24" t="n">
        <v>103</v>
      </c>
      <c r="L320" s="24" t="n">
        <v>202</v>
      </c>
      <c r="M320" s="24" t="n">
        <v>2</v>
      </c>
      <c r="N320" s="25" t="n">
        <v>204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9</v>
      </c>
      <c r="D321" s="24" t="n">
        <v>2</v>
      </c>
      <c r="E321" s="24" t="n">
        <v>81</v>
      </c>
      <c r="F321" s="24" t="n">
        <v>94</v>
      </c>
      <c r="G321" s="24" t="n">
        <v>2</v>
      </c>
      <c r="H321" s="24" t="n">
        <v>96</v>
      </c>
      <c r="I321" s="24" t="n">
        <v>99</v>
      </c>
      <c r="J321" s="24" t="n">
        <v>3</v>
      </c>
      <c r="K321" s="24" t="n">
        <v>102</v>
      </c>
      <c r="L321" s="24" t="n">
        <v>193</v>
      </c>
      <c r="M321" s="24" t="n">
        <v>5</v>
      </c>
      <c r="N321" s="25" t="n">
        <v>198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4</v>
      </c>
      <c r="D322" s="24" t="n">
        <v>17</v>
      </c>
      <c r="E322" s="24" t="n">
        <v>331</v>
      </c>
      <c r="F322" s="24" t="n">
        <v>435</v>
      </c>
      <c r="G322" s="24" t="n">
        <v>19</v>
      </c>
      <c r="H322" s="24" t="n">
        <v>454</v>
      </c>
      <c r="I322" s="24" t="n">
        <v>425</v>
      </c>
      <c r="J322" s="24" t="n">
        <v>6</v>
      </c>
      <c r="K322" s="24" t="n">
        <v>431</v>
      </c>
      <c r="L322" s="24" t="n">
        <v>860</v>
      </c>
      <c r="M322" s="24" t="n">
        <v>25</v>
      </c>
      <c r="N322" s="25" t="n">
        <v>885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3</v>
      </c>
      <c r="D323" s="24" t="n">
        <v>4</v>
      </c>
      <c r="E323" s="24" t="n">
        <v>317</v>
      </c>
      <c r="F323" s="24" t="n">
        <v>410</v>
      </c>
      <c r="G323" s="24" t="n">
        <v>6</v>
      </c>
      <c r="H323" s="24" t="n">
        <v>416</v>
      </c>
      <c r="I323" s="24" t="n">
        <v>410</v>
      </c>
      <c r="J323" s="24" t="n">
        <v>7</v>
      </c>
      <c r="K323" s="24" t="n">
        <v>417</v>
      </c>
      <c r="L323" s="24" t="n">
        <v>820</v>
      </c>
      <c r="M323" s="24" t="n">
        <v>13</v>
      </c>
      <c r="N323" s="25" t="n">
        <v>833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8</v>
      </c>
      <c r="D324" s="24" t="n">
        <v>1</v>
      </c>
      <c r="E324" s="24" t="n">
        <v>399</v>
      </c>
      <c r="F324" s="24" t="n">
        <v>515</v>
      </c>
      <c r="G324" s="24" t="n">
        <v>1</v>
      </c>
      <c r="H324" s="24" t="n">
        <v>516</v>
      </c>
      <c r="I324" s="24" t="n">
        <v>512</v>
      </c>
      <c r="J324" s="24" t="n">
        <v>7</v>
      </c>
      <c r="K324" s="24" t="n">
        <v>519</v>
      </c>
      <c r="L324" s="24" t="n">
        <v>1027</v>
      </c>
      <c r="M324" s="24" t="n">
        <v>8</v>
      </c>
      <c r="N324" s="25" t="n">
        <v>1035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8</v>
      </c>
      <c r="D325" s="24" t="n">
        <v>17</v>
      </c>
      <c r="E325" s="24" t="n">
        <v>235</v>
      </c>
      <c r="F325" s="24" t="n">
        <v>270</v>
      </c>
      <c r="G325" s="24" t="n">
        <v>13</v>
      </c>
      <c r="H325" s="24" t="n">
        <v>283</v>
      </c>
      <c r="I325" s="24" t="n">
        <v>262</v>
      </c>
      <c r="J325" s="24" t="n">
        <v>22</v>
      </c>
      <c r="K325" s="24" t="n">
        <v>284</v>
      </c>
      <c r="L325" s="24" t="n">
        <v>532</v>
      </c>
      <c r="M325" s="24" t="n">
        <v>35</v>
      </c>
      <c r="N325" s="25" t="n">
        <v>567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0</v>
      </c>
      <c r="D326" s="24" t="n">
        <v>0</v>
      </c>
      <c r="E326" s="24" t="n">
        <v>100</v>
      </c>
      <c r="F326" s="24" t="n">
        <v>113</v>
      </c>
      <c r="G326" s="24" t="n">
        <v>0</v>
      </c>
      <c r="H326" s="24" t="n">
        <v>113</v>
      </c>
      <c r="I326" s="24" t="n">
        <v>112</v>
      </c>
      <c r="J326" s="24" t="n">
        <v>0</v>
      </c>
      <c r="K326" s="24" t="n">
        <v>112</v>
      </c>
      <c r="L326" s="24" t="n">
        <v>225</v>
      </c>
      <c r="M326" s="24" t="n">
        <v>0</v>
      </c>
      <c r="N326" s="25" t="n">
        <v>225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64</v>
      </c>
      <c r="D327" s="31" t="n">
        <v>142</v>
      </c>
      <c r="E327" s="31" t="n">
        <v>3606</v>
      </c>
      <c r="F327" s="31" t="n">
        <v>4422</v>
      </c>
      <c r="G327" s="31" t="n">
        <v>148</v>
      </c>
      <c r="H327" s="31" t="n">
        <v>4570</v>
      </c>
      <c r="I327" s="31" t="n">
        <v>4347</v>
      </c>
      <c r="J327" s="31" t="n">
        <v>136</v>
      </c>
      <c r="K327" s="31" t="n">
        <v>4483</v>
      </c>
      <c r="L327" s="31" t="n">
        <v>8769</v>
      </c>
      <c r="M327" s="31" t="n">
        <v>284</v>
      </c>
      <c r="N327" s="32" t="n">
        <v>9053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381</v>
      </c>
      <c r="D328" s="31" t="n">
        <v>519</v>
      </c>
      <c r="E328" s="31" t="n">
        <v>11900</v>
      </c>
      <c r="F328" s="31" t="n">
        <v>14812</v>
      </c>
      <c r="G328" s="31" t="n">
        <v>489</v>
      </c>
      <c r="H328" s="31" t="n">
        <v>15301</v>
      </c>
      <c r="I328" s="31" t="n">
        <v>14614</v>
      </c>
      <c r="J328" s="31" t="n">
        <v>480</v>
      </c>
      <c r="K328" s="31" t="n">
        <v>15094</v>
      </c>
      <c r="L328" s="31" t="n">
        <v>29426</v>
      </c>
      <c r="M328" s="31" t="n">
        <v>969</v>
      </c>
      <c r="N328" s="32" t="n">
        <v>30395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6</v>
      </c>
      <c r="D330" s="24" t="n">
        <v>0</v>
      </c>
      <c r="E330" s="24" t="n">
        <v>66</v>
      </c>
      <c r="F330" s="24" t="n">
        <v>104</v>
      </c>
      <c r="G330" s="24" t="n">
        <v>0</v>
      </c>
      <c r="H330" s="24" t="n">
        <v>104</v>
      </c>
      <c r="I330" s="24" t="n">
        <v>95</v>
      </c>
      <c r="J330" s="24" t="n">
        <v>0</v>
      </c>
      <c r="K330" s="24" t="n">
        <v>95</v>
      </c>
      <c r="L330" s="24" t="n">
        <v>199</v>
      </c>
      <c r="M330" s="24" t="n">
        <v>0</v>
      </c>
      <c r="N330" s="25" t="n">
        <v>199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3</v>
      </c>
      <c r="D331" s="24" t="n">
        <v>0</v>
      </c>
      <c r="E331" s="24" t="n">
        <v>83</v>
      </c>
      <c r="F331" s="24" t="n">
        <v>135</v>
      </c>
      <c r="G331" s="24" t="n">
        <v>0</v>
      </c>
      <c r="H331" s="24" t="n">
        <v>135</v>
      </c>
      <c r="I331" s="24" t="n">
        <v>132</v>
      </c>
      <c r="J331" s="24" t="n">
        <v>0</v>
      </c>
      <c r="K331" s="24" t="n">
        <v>132</v>
      </c>
      <c r="L331" s="24" t="n">
        <v>267</v>
      </c>
      <c r="M331" s="24" t="n">
        <v>0</v>
      </c>
      <c r="N331" s="25" t="n">
        <v>267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90</v>
      </c>
      <c r="D332" s="24" t="n">
        <v>0</v>
      </c>
      <c r="E332" s="24" t="n">
        <v>190</v>
      </c>
      <c r="F332" s="24" t="n">
        <v>254</v>
      </c>
      <c r="G332" s="24" t="n">
        <v>0</v>
      </c>
      <c r="H332" s="24" t="n">
        <v>254</v>
      </c>
      <c r="I332" s="24" t="n">
        <v>265</v>
      </c>
      <c r="J332" s="24" t="n">
        <v>0</v>
      </c>
      <c r="K332" s="24" t="n">
        <v>265</v>
      </c>
      <c r="L332" s="24" t="n">
        <v>519</v>
      </c>
      <c r="M332" s="24" t="n">
        <v>0</v>
      </c>
      <c r="N332" s="25" t="n">
        <v>519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7</v>
      </c>
      <c r="D333" s="24" t="n">
        <v>0</v>
      </c>
      <c r="E333" s="24" t="n">
        <v>117</v>
      </c>
      <c r="F333" s="24" t="n">
        <v>183</v>
      </c>
      <c r="G333" s="24" t="n">
        <v>0</v>
      </c>
      <c r="H333" s="24" t="n">
        <v>183</v>
      </c>
      <c r="I333" s="24" t="n">
        <v>167</v>
      </c>
      <c r="J333" s="24" t="n">
        <v>0</v>
      </c>
      <c r="K333" s="24" t="n">
        <v>167</v>
      </c>
      <c r="L333" s="24" t="n">
        <v>350</v>
      </c>
      <c r="M333" s="24" t="n">
        <v>0</v>
      </c>
      <c r="N333" s="25" t="n">
        <v>350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0</v>
      </c>
      <c r="D334" s="24" t="n">
        <v>8</v>
      </c>
      <c r="E334" s="24" t="n">
        <v>118</v>
      </c>
      <c r="F334" s="24" t="n">
        <v>156</v>
      </c>
      <c r="G334" s="24" t="n">
        <v>3</v>
      </c>
      <c r="H334" s="24" t="n">
        <v>159</v>
      </c>
      <c r="I334" s="24" t="n">
        <v>164</v>
      </c>
      <c r="J334" s="24" t="n">
        <v>8</v>
      </c>
      <c r="K334" s="24" t="n">
        <v>172</v>
      </c>
      <c r="L334" s="24" t="n">
        <v>320</v>
      </c>
      <c r="M334" s="24" t="n">
        <v>11</v>
      </c>
      <c r="N334" s="25" t="n">
        <v>331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20</v>
      </c>
      <c r="D335" s="24" t="n">
        <v>0</v>
      </c>
      <c r="E335" s="24" t="n">
        <v>120</v>
      </c>
      <c r="F335" s="24" t="n">
        <v>128</v>
      </c>
      <c r="G335" s="24" t="n">
        <v>0</v>
      </c>
      <c r="H335" s="24" t="n">
        <v>128</v>
      </c>
      <c r="I335" s="24" t="n">
        <v>168</v>
      </c>
      <c r="J335" s="24" t="n">
        <v>0</v>
      </c>
      <c r="K335" s="24" t="n">
        <v>168</v>
      </c>
      <c r="L335" s="24" t="n">
        <v>296</v>
      </c>
      <c r="M335" s="24" t="n">
        <v>0</v>
      </c>
      <c r="N335" s="25" t="n">
        <v>296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9</v>
      </c>
      <c r="D336" s="24" t="n">
        <v>96</v>
      </c>
      <c r="E336" s="24" t="n">
        <v>145</v>
      </c>
      <c r="F336" s="24" t="n">
        <v>69</v>
      </c>
      <c r="G336" s="24" t="n">
        <v>96</v>
      </c>
      <c r="H336" s="24" t="n">
        <v>165</v>
      </c>
      <c r="I336" s="24" t="n">
        <v>75</v>
      </c>
      <c r="J336" s="24" t="n">
        <v>0</v>
      </c>
      <c r="K336" s="24" t="n">
        <v>75</v>
      </c>
      <c r="L336" s="24" t="n">
        <v>144</v>
      </c>
      <c r="M336" s="24" t="n">
        <v>96</v>
      </c>
      <c r="N336" s="25" t="n">
        <v>240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4</v>
      </c>
      <c r="G337" s="24" t="n">
        <v>0</v>
      </c>
      <c r="H337" s="24" t="n">
        <v>84</v>
      </c>
      <c r="I337" s="24" t="n">
        <v>84</v>
      </c>
      <c r="J337" s="24" t="n">
        <v>1</v>
      </c>
      <c r="K337" s="24" t="n">
        <v>85</v>
      </c>
      <c r="L337" s="24" t="n">
        <v>168</v>
      </c>
      <c r="M337" s="24" t="n">
        <v>1</v>
      </c>
      <c r="N337" s="25" t="n">
        <v>169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7</v>
      </c>
      <c r="D338" s="24" t="n">
        <v>0</v>
      </c>
      <c r="E338" s="24" t="n">
        <v>37</v>
      </c>
      <c r="F338" s="24" t="n">
        <v>50</v>
      </c>
      <c r="G338" s="24" t="n">
        <v>0</v>
      </c>
      <c r="H338" s="24" t="n">
        <v>50</v>
      </c>
      <c r="I338" s="24" t="n">
        <v>58</v>
      </c>
      <c r="J338" s="24" t="n">
        <v>0</v>
      </c>
      <c r="K338" s="24" t="n">
        <v>58</v>
      </c>
      <c r="L338" s="24" t="n">
        <v>108</v>
      </c>
      <c r="M338" s="24" t="n">
        <v>0</v>
      </c>
      <c r="N338" s="25" t="n">
        <v>108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7</v>
      </c>
      <c r="D339" s="24" t="n">
        <v>32</v>
      </c>
      <c r="E339" s="24" t="n">
        <v>229</v>
      </c>
      <c r="F339" s="24" t="n">
        <v>284</v>
      </c>
      <c r="G339" s="24" t="n">
        <v>23</v>
      </c>
      <c r="H339" s="24" t="n">
        <v>307</v>
      </c>
      <c r="I339" s="24" t="n">
        <v>300</v>
      </c>
      <c r="J339" s="24" t="n">
        <v>15</v>
      </c>
      <c r="K339" s="24" t="n">
        <v>315</v>
      </c>
      <c r="L339" s="24" t="n">
        <v>584</v>
      </c>
      <c r="M339" s="24" t="n">
        <v>38</v>
      </c>
      <c r="N339" s="25" t="n">
        <v>622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9</v>
      </c>
      <c r="D340" s="24" t="n">
        <v>24</v>
      </c>
      <c r="E340" s="24" t="n">
        <v>273</v>
      </c>
      <c r="F340" s="24" t="n">
        <v>352</v>
      </c>
      <c r="G340" s="24" t="n">
        <v>21</v>
      </c>
      <c r="H340" s="24" t="n">
        <v>373</v>
      </c>
      <c r="I340" s="24" t="n">
        <v>362</v>
      </c>
      <c r="J340" s="24" t="n">
        <v>4</v>
      </c>
      <c r="K340" s="24" t="n">
        <v>366</v>
      </c>
      <c r="L340" s="24" t="n">
        <v>714</v>
      </c>
      <c r="M340" s="24" t="n">
        <v>25</v>
      </c>
      <c r="N340" s="25" t="n">
        <v>739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3</v>
      </c>
      <c r="D341" s="27" t="n">
        <v>6</v>
      </c>
      <c r="E341" s="24" t="n">
        <v>39</v>
      </c>
      <c r="F341" s="27" t="n">
        <v>24</v>
      </c>
      <c r="G341" s="27" t="n">
        <v>6</v>
      </c>
      <c r="H341" s="24" t="n">
        <v>30</v>
      </c>
      <c r="I341" s="27" t="n">
        <v>13</v>
      </c>
      <c r="J341" s="27" t="n">
        <v>0</v>
      </c>
      <c r="K341" s="24" t="n">
        <v>13</v>
      </c>
      <c r="L341" s="24" t="n">
        <v>37</v>
      </c>
      <c r="M341" s="24" t="n">
        <v>6</v>
      </c>
      <c r="N341" s="25" t="n">
        <v>43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02</v>
      </c>
      <c r="D342" s="31" t="n">
        <v>166</v>
      </c>
      <c r="E342" s="31" t="n">
        <v>1468</v>
      </c>
      <c r="F342" s="31" t="n">
        <v>1823</v>
      </c>
      <c r="G342" s="31" t="n">
        <v>149</v>
      </c>
      <c r="H342" s="31" t="n">
        <v>1972</v>
      </c>
      <c r="I342" s="31" t="n">
        <v>1883</v>
      </c>
      <c r="J342" s="31" t="n">
        <v>28</v>
      </c>
      <c r="K342" s="31" t="n">
        <v>1911</v>
      </c>
      <c r="L342" s="31" t="n">
        <v>3706</v>
      </c>
      <c r="M342" s="31" t="n">
        <v>177</v>
      </c>
      <c r="N342" s="32" t="n">
        <v>3883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1</v>
      </c>
      <c r="D344" s="34" t="n">
        <v>3</v>
      </c>
      <c r="E344" s="34" t="n">
        <v>434</v>
      </c>
      <c r="F344" s="34" t="n">
        <v>683</v>
      </c>
      <c r="G344" s="34" t="n">
        <v>3</v>
      </c>
      <c r="H344" s="34" t="n">
        <v>686</v>
      </c>
      <c r="I344" s="34" t="n">
        <v>651</v>
      </c>
      <c r="J344" s="34" t="n">
        <v>0</v>
      </c>
      <c r="K344" s="34" t="n">
        <v>651</v>
      </c>
      <c r="L344" s="34" t="n">
        <v>1334</v>
      </c>
      <c r="M344" s="34" t="n">
        <v>3</v>
      </c>
      <c r="N344" s="35" t="n">
        <v>1337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6</v>
      </c>
      <c r="G345" s="34" t="n">
        <v>0</v>
      </c>
      <c r="H345" s="34" t="n">
        <v>96</v>
      </c>
      <c r="I345" s="34" t="n">
        <v>101</v>
      </c>
      <c r="J345" s="34" t="n">
        <v>0</v>
      </c>
      <c r="K345" s="34" t="n">
        <v>101</v>
      </c>
      <c r="L345" s="34" t="n">
        <v>197</v>
      </c>
      <c r="M345" s="34" t="n">
        <v>0</v>
      </c>
      <c r="N345" s="35" t="n">
        <v>197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52</v>
      </c>
      <c r="D346" s="34" t="n">
        <v>4</v>
      </c>
      <c r="E346" s="34" t="n">
        <v>456</v>
      </c>
      <c r="F346" s="34" t="n">
        <v>563</v>
      </c>
      <c r="G346" s="34" t="n">
        <v>4</v>
      </c>
      <c r="H346" s="34" t="n">
        <v>567</v>
      </c>
      <c r="I346" s="34" t="n">
        <v>477</v>
      </c>
      <c r="J346" s="34" t="n">
        <v>2</v>
      </c>
      <c r="K346" s="34" t="n">
        <v>479</v>
      </c>
      <c r="L346" s="34" t="n">
        <v>1040</v>
      </c>
      <c r="M346" s="34" t="n">
        <v>6</v>
      </c>
      <c r="N346" s="35" t="n">
        <v>1046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6</v>
      </c>
      <c r="D347" s="34" t="n">
        <v>1</v>
      </c>
      <c r="E347" s="34" t="n">
        <v>167</v>
      </c>
      <c r="F347" s="34" t="n">
        <v>273</v>
      </c>
      <c r="G347" s="34" t="n">
        <v>1</v>
      </c>
      <c r="H347" s="34" t="n">
        <v>274</v>
      </c>
      <c r="I347" s="34" t="n">
        <v>217</v>
      </c>
      <c r="J347" s="34" t="n">
        <v>0</v>
      </c>
      <c r="K347" s="34" t="n">
        <v>217</v>
      </c>
      <c r="L347" s="34" t="n">
        <v>490</v>
      </c>
      <c r="M347" s="34" t="n">
        <v>1</v>
      </c>
      <c r="N347" s="35" t="n">
        <v>491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8</v>
      </c>
      <c r="G348" s="34" t="n">
        <v>0</v>
      </c>
      <c r="H348" s="34" t="n">
        <v>58</v>
      </c>
      <c r="I348" s="34" t="n">
        <v>55</v>
      </c>
      <c r="J348" s="34" t="n">
        <v>1</v>
      </c>
      <c r="K348" s="34" t="n">
        <v>56</v>
      </c>
      <c r="L348" s="34" t="n">
        <v>113</v>
      </c>
      <c r="M348" s="34" t="n">
        <v>1</v>
      </c>
      <c r="N348" s="35" t="n">
        <v>114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7</v>
      </c>
      <c r="D349" s="34" t="n">
        <v>1</v>
      </c>
      <c r="E349" s="34" t="n">
        <v>158</v>
      </c>
      <c r="F349" s="34" t="n">
        <v>238</v>
      </c>
      <c r="G349" s="34" t="n">
        <v>4</v>
      </c>
      <c r="H349" s="34" t="n">
        <v>242</v>
      </c>
      <c r="I349" s="34" t="n">
        <v>218</v>
      </c>
      <c r="J349" s="34" t="n">
        <v>6</v>
      </c>
      <c r="K349" s="34" t="n">
        <v>224</v>
      </c>
      <c r="L349" s="34" t="n">
        <v>456</v>
      </c>
      <c r="M349" s="34" t="n">
        <v>10</v>
      </c>
      <c r="N349" s="35" t="n">
        <v>466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5</v>
      </c>
      <c r="D350" s="34" t="n">
        <v>4</v>
      </c>
      <c r="E350" s="34" t="n">
        <v>49</v>
      </c>
      <c r="F350" s="34" t="n">
        <v>74</v>
      </c>
      <c r="G350" s="34" t="n">
        <v>2</v>
      </c>
      <c r="H350" s="34" t="n">
        <v>76</v>
      </c>
      <c r="I350" s="34" t="n">
        <v>69</v>
      </c>
      <c r="J350" s="34" t="n">
        <v>6</v>
      </c>
      <c r="K350" s="34" t="n">
        <v>75</v>
      </c>
      <c r="L350" s="34" t="n">
        <v>143</v>
      </c>
      <c r="M350" s="34" t="n">
        <v>8</v>
      </c>
      <c r="N350" s="35" t="n">
        <v>151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8</v>
      </c>
      <c r="D351" s="34" t="n">
        <v>5</v>
      </c>
      <c r="E351" s="34" t="n">
        <v>123</v>
      </c>
      <c r="F351" s="34" t="n">
        <v>162</v>
      </c>
      <c r="G351" s="34" t="n">
        <v>4</v>
      </c>
      <c r="H351" s="34" t="n">
        <v>166</v>
      </c>
      <c r="I351" s="34" t="n">
        <v>156</v>
      </c>
      <c r="J351" s="34" t="n">
        <v>2</v>
      </c>
      <c r="K351" s="34" t="n">
        <v>158</v>
      </c>
      <c r="L351" s="34" t="n">
        <v>318</v>
      </c>
      <c r="M351" s="34" t="n">
        <v>6</v>
      </c>
      <c r="N351" s="35" t="n">
        <v>324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1</v>
      </c>
      <c r="D352" s="34" t="n">
        <v>3</v>
      </c>
      <c r="E352" s="34" t="n">
        <v>134</v>
      </c>
      <c r="F352" s="34" t="n">
        <v>200</v>
      </c>
      <c r="G352" s="34" t="n">
        <v>4</v>
      </c>
      <c r="H352" s="34" t="n">
        <v>204</v>
      </c>
      <c r="I352" s="34" t="n">
        <v>210</v>
      </c>
      <c r="J352" s="34" t="n">
        <v>0</v>
      </c>
      <c r="K352" s="34" t="n">
        <v>210</v>
      </c>
      <c r="L352" s="34" t="n">
        <v>410</v>
      </c>
      <c r="M352" s="34" t="n">
        <v>4</v>
      </c>
      <c r="N352" s="35" t="n">
        <v>414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7</v>
      </c>
      <c r="D353" s="34" t="n">
        <v>0</v>
      </c>
      <c r="E353" s="34" t="n">
        <v>77</v>
      </c>
      <c r="F353" s="34" t="n">
        <v>97</v>
      </c>
      <c r="G353" s="34" t="n">
        <v>0</v>
      </c>
      <c r="H353" s="34" t="n">
        <v>97</v>
      </c>
      <c r="I353" s="34" t="n">
        <v>109</v>
      </c>
      <c r="J353" s="34" t="n">
        <v>0</v>
      </c>
      <c r="K353" s="34" t="n">
        <v>109</v>
      </c>
      <c r="L353" s="34" t="n">
        <v>206</v>
      </c>
      <c r="M353" s="34" t="n">
        <v>0</v>
      </c>
      <c r="N353" s="35" t="n">
        <v>206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0</v>
      </c>
      <c r="D354" s="34" t="n">
        <v>0</v>
      </c>
      <c r="E354" s="34" t="n">
        <v>220</v>
      </c>
      <c r="F354" s="34" t="n">
        <v>348</v>
      </c>
      <c r="G354" s="34" t="n">
        <v>0</v>
      </c>
      <c r="H354" s="34" t="n">
        <v>348</v>
      </c>
      <c r="I354" s="34" t="n">
        <v>334</v>
      </c>
      <c r="J354" s="34" t="n">
        <v>1</v>
      </c>
      <c r="K354" s="34" t="n">
        <v>335</v>
      </c>
      <c r="L354" s="34" t="n">
        <v>682</v>
      </c>
      <c r="M354" s="34" t="n">
        <v>1</v>
      </c>
      <c r="N354" s="35" t="n">
        <v>683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54</v>
      </c>
      <c r="G355" s="27" t="n">
        <v>0</v>
      </c>
      <c r="H355" s="34" t="n">
        <v>254</v>
      </c>
      <c r="I355" s="27" t="n">
        <v>259</v>
      </c>
      <c r="J355" s="27" t="n">
        <v>0</v>
      </c>
      <c r="K355" s="34" t="n">
        <v>259</v>
      </c>
      <c r="L355" s="34" t="n">
        <v>513</v>
      </c>
      <c r="M355" s="34" t="n">
        <v>0</v>
      </c>
      <c r="N355" s="35" t="n">
        <v>513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29</v>
      </c>
      <c r="D356" s="31" t="n">
        <v>21</v>
      </c>
      <c r="E356" s="31" t="n">
        <v>2050</v>
      </c>
      <c r="F356" s="31" t="n">
        <v>3046</v>
      </c>
      <c r="G356" s="31" t="n">
        <v>22</v>
      </c>
      <c r="H356" s="31" t="n">
        <v>3068</v>
      </c>
      <c r="I356" s="31" t="n">
        <v>2856</v>
      </c>
      <c r="J356" s="31" t="n">
        <v>18</v>
      </c>
      <c r="K356" s="31" t="n">
        <v>2874</v>
      </c>
      <c r="L356" s="31" t="n">
        <v>5902</v>
      </c>
      <c r="M356" s="31" t="n">
        <v>40</v>
      </c>
      <c r="N356" s="32" t="n">
        <v>5942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9</v>
      </c>
      <c r="D358" s="24" t="n">
        <v>0</v>
      </c>
      <c r="E358" s="24" t="n">
        <v>159</v>
      </c>
      <c r="F358" s="24" t="n">
        <v>178</v>
      </c>
      <c r="G358" s="24" t="n">
        <v>0</v>
      </c>
      <c r="H358" s="24" t="n">
        <v>178</v>
      </c>
      <c r="I358" s="24" t="n">
        <v>219</v>
      </c>
      <c r="J358" s="24" t="n">
        <v>1</v>
      </c>
      <c r="K358" s="24" t="n">
        <v>220</v>
      </c>
      <c r="L358" s="24" t="n">
        <v>397</v>
      </c>
      <c r="M358" s="24" t="n">
        <v>1</v>
      </c>
      <c r="N358" s="25" t="n">
        <v>398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5</v>
      </c>
      <c r="D359" s="24" t="n">
        <v>0</v>
      </c>
      <c r="E359" s="24" t="n">
        <v>185</v>
      </c>
      <c r="F359" s="24" t="n">
        <v>290</v>
      </c>
      <c r="G359" s="24" t="n">
        <v>0</v>
      </c>
      <c r="H359" s="24" t="n">
        <v>290</v>
      </c>
      <c r="I359" s="24" t="n">
        <v>266</v>
      </c>
      <c r="J359" s="24" t="n">
        <v>2</v>
      </c>
      <c r="K359" s="24" t="n">
        <v>268</v>
      </c>
      <c r="L359" s="24" t="n">
        <v>556</v>
      </c>
      <c r="M359" s="24" t="n">
        <v>2</v>
      </c>
      <c r="N359" s="25" t="n">
        <v>558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1</v>
      </c>
      <c r="G360" s="24" t="n">
        <v>0</v>
      </c>
      <c r="H360" s="24" t="n">
        <v>31</v>
      </c>
      <c r="I360" s="24" t="n">
        <v>33</v>
      </c>
      <c r="J360" s="24" t="n">
        <v>0</v>
      </c>
      <c r="K360" s="24" t="n">
        <v>33</v>
      </c>
      <c r="L360" s="24" t="n">
        <v>64</v>
      </c>
      <c r="M360" s="24" t="n">
        <v>0</v>
      </c>
      <c r="N360" s="25" t="n">
        <v>64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2</v>
      </c>
      <c r="J361" s="24" t="n">
        <v>0</v>
      </c>
      <c r="K361" s="24" t="n">
        <v>22</v>
      </c>
      <c r="L361" s="24" t="n">
        <v>49</v>
      </c>
      <c r="M361" s="24" t="n">
        <v>0</v>
      </c>
      <c r="N361" s="25" t="n">
        <v>49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6</v>
      </c>
      <c r="J362" s="24" t="n">
        <v>0</v>
      </c>
      <c r="K362" s="24" t="n">
        <v>26</v>
      </c>
      <c r="L362" s="24" t="n">
        <v>51</v>
      </c>
      <c r="M362" s="24" t="n">
        <v>0</v>
      </c>
      <c r="N362" s="25" t="n">
        <v>51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5</v>
      </c>
      <c r="J363" s="24" t="n">
        <v>0</v>
      </c>
      <c r="K363" s="24" t="n">
        <v>15</v>
      </c>
      <c r="L363" s="24" t="n">
        <v>31</v>
      </c>
      <c r="M363" s="24" t="n">
        <v>0</v>
      </c>
      <c r="N363" s="25" t="n">
        <v>31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8</v>
      </c>
      <c r="D364" s="31" t="n">
        <v>0</v>
      </c>
      <c r="E364" s="31" t="n">
        <v>418</v>
      </c>
      <c r="F364" s="31" t="n">
        <v>567</v>
      </c>
      <c r="G364" s="31" t="n">
        <v>0</v>
      </c>
      <c r="H364" s="31" t="n">
        <v>567</v>
      </c>
      <c r="I364" s="31" t="n">
        <v>581</v>
      </c>
      <c r="J364" s="31" t="n">
        <v>3</v>
      </c>
      <c r="K364" s="31" t="n">
        <v>584</v>
      </c>
      <c r="L364" s="31" t="n">
        <v>1148</v>
      </c>
      <c r="M364" s="31" t="n">
        <v>3</v>
      </c>
      <c r="N364" s="32" t="n">
        <v>1151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49</v>
      </c>
      <c r="D365" s="31" t="n">
        <v>187</v>
      </c>
      <c r="E365" s="31" t="n">
        <v>3936</v>
      </c>
      <c r="F365" s="31" t="n">
        <v>5436</v>
      </c>
      <c r="G365" s="31" t="n">
        <v>171</v>
      </c>
      <c r="H365" s="31" t="n">
        <v>5607</v>
      </c>
      <c r="I365" s="31" t="n">
        <v>5320</v>
      </c>
      <c r="J365" s="31" t="n">
        <v>49</v>
      </c>
      <c r="K365" s="31" t="n">
        <v>5369</v>
      </c>
      <c r="L365" s="31" t="n">
        <v>10756</v>
      </c>
      <c r="M365" s="31" t="n">
        <v>220</v>
      </c>
      <c r="N365" s="32" t="n">
        <v>10976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4561</v>
      </c>
      <c r="D367" s="53" t="n">
        <v>4525</v>
      </c>
      <c r="E367" s="53" t="n">
        <v>69086</v>
      </c>
      <c r="F367" s="53" t="n">
        <v>81419</v>
      </c>
      <c r="G367" s="53" t="n">
        <v>4589</v>
      </c>
      <c r="H367" s="53" t="n">
        <v>86008</v>
      </c>
      <c r="I367" s="53" t="n">
        <v>79952</v>
      </c>
      <c r="J367" s="53" t="n">
        <v>3839</v>
      </c>
      <c r="K367" s="53" t="n">
        <v>83791</v>
      </c>
      <c r="L367" s="53" t="n">
        <v>161371</v>
      </c>
      <c r="M367" s="53" t="n">
        <v>8428</v>
      </c>
      <c r="N367" s="54" t="n">
        <v>169799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842</cp:lastModifiedBy>
  <cp:lastPrinted>2018-05-10T09:06:20Z</cp:lastPrinted>
  <dcterms:modified xsi:type="dcterms:W3CDTF">2020-05-13T05:06:04Z</dcterms:modified>
  <cp:revision>0</cp:revision>
  <dc:subject/>
  <dc:title/>
</cp:coreProperties>
</file>